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P-Data" sheetId="1" state="visible" r:id="rId2"/>
    <sheet name="Figure" sheetId="2" state="visible" r:id="rId3"/>
    <sheet name="Data_descrip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Year</t>
  </si>
  <si>
    <t xml:space="preserve">M3</t>
  </si>
  <si>
    <t xml:space="preserve">CPI</t>
  </si>
  <si>
    <t xml:space="preserve">M3: Broad money (2015=100)</t>
  </si>
  <si>
    <t xml:space="preserve">CPI: Consumer price index (2015=100)</t>
  </si>
  <si>
    <t xml:space="preserve">Source: OECD Economic Outloo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貨幣供給量と物価</a:t>
            </a:r>
          </a:p>
        </c:rich>
      </c:tx>
      <c:layout>
        <c:manualLayout>
          <c:xMode val="edge"/>
          <c:yMode val="edge"/>
          <c:x val="0.342191211401425"/>
          <c:y val="0.0413466461853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6674584323"/>
          <c:y val="0.156426011264721"/>
          <c:w val="0.952790973871734"/>
          <c:h val="0.785202252944188"/>
        </c:manualLayout>
      </c:layout>
      <c:lineChart>
        <c:grouping val="standard"/>
        <c:varyColors val="0"/>
        <c:ser>
          <c:idx val="0"/>
          <c:order val="0"/>
          <c:tx>
            <c:strRef>
              <c:f>Figure!$B$1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A$2:$A$43</c:f>
              <c:strCache>
                <c:ptCount val="4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</c:strCache>
            </c:strRef>
          </c:cat>
          <c:val>
            <c:numRef>
              <c:f>Figure!$B$2:$B$43</c:f>
              <c:numCache>
                <c:formatCode>General</c:formatCode>
                <c:ptCount val="42"/>
                <c:pt idx="0">
                  <c:v>24.93542</c:v>
                </c:pt>
                <c:pt idx="1">
                  <c:v>27.15902</c:v>
                </c:pt>
                <c:pt idx="2">
                  <c:v>29.66619</c:v>
                </c:pt>
                <c:pt idx="3">
                  <c:v>31.85162</c:v>
                </c:pt>
                <c:pt idx="4">
                  <c:v>34.33016</c:v>
                </c:pt>
                <c:pt idx="5">
                  <c:v>37.20816</c:v>
                </c:pt>
                <c:pt idx="6">
                  <c:v>40.42632</c:v>
                </c:pt>
                <c:pt idx="7">
                  <c:v>44.62267</c:v>
                </c:pt>
                <c:pt idx="8">
                  <c:v>49.62815</c:v>
                </c:pt>
                <c:pt idx="9">
                  <c:v>54.53889</c:v>
                </c:pt>
                <c:pt idx="10">
                  <c:v>60.875</c:v>
                </c:pt>
                <c:pt idx="11">
                  <c:v>63.12041</c:v>
                </c:pt>
                <c:pt idx="12">
                  <c:v>63.49737</c:v>
                </c:pt>
                <c:pt idx="13">
                  <c:v>64.15246</c:v>
                </c:pt>
                <c:pt idx="14">
                  <c:v>65.48444</c:v>
                </c:pt>
                <c:pt idx="15">
                  <c:v>67.46195</c:v>
                </c:pt>
                <c:pt idx="16">
                  <c:v>69.64943</c:v>
                </c:pt>
                <c:pt idx="17">
                  <c:v>71.81304</c:v>
                </c:pt>
                <c:pt idx="18">
                  <c:v>74.92895</c:v>
                </c:pt>
                <c:pt idx="19">
                  <c:v>77.67811</c:v>
                </c:pt>
                <c:pt idx="20">
                  <c:v>79.1846</c:v>
                </c:pt>
                <c:pt idx="21">
                  <c:v>80.46</c:v>
                </c:pt>
                <c:pt idx="22">
                  <c:v>81.99989</c:v>
                </c:pt>
                <c:pt idx="23">
                  <c:v>82.79881</c:v>
                </c:pt>
                <c:pt idx="24">
                  <c:v>83.71701</c:v>
                </c:pt>
                <c:pt idx="25">
                  <c:v>84.13283</c:v>
                </c:pt>
                <c:pt idx="26">
                  <c:v>83.86288</c:v>
                </c:pt>
                <c:pt idx="27">
                  <c:v>84.00808</c:v>
                </c:pt>
                <c:pt idx="28">
                  <c:v>84.63794</c:v>
                </c:pt>
                <c:pt idx="29">
                  <c:v>86.15813</c:v>
                </c:pt>
                <c:pt idx="30">
                  <c:v>87.94884</c:v>
                </c:pt>
                <c:pt idx="31">
                  <c:v>89.88443</c:v>
                </c:pt>
                <c:pt idx="32">
                  <c:v>91.82384</c:v>
                </c:pt>
                <c:pt idx="33">
                  <c:v>94.50056</c:v>
                </c:pt>
                <c:pt idx="34">
                  <c:v>97.11024</c:v>
                </c:pt>
                <c:pt idx="35">
                  <c:v>100</c:v>
                </c:pt>
                <c:pt idx="36">
                  <c:v>102.8454</c:v>
                </c:pt>
                <c:pt idx="37">
                  <c:v>106.3046</c:v>
                </c:pt>
                <c:pt idx="38">
                  <c:v>108.9956</c:v>
                </c:pt>
                <c:pt idx="39">
                  <c:v>111.2016</c:v>
                </c:pt>
                <c:pt idx="40">
                  <c:v>117.1703</c:v>
                </c:pt>
                <c:pt idx="41">
                  <c:v>123.6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!$C$1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!$A$2:$A$43</c:f>
              <c:strCache>
                <c:ptCount val="4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</c:strCache>
            </c:strRef>
          </c:cat>
          <c:val>
            <c:numRef>
              <c:f>Figure!$C$2:$C$43</c:f>
              <c:numCache>
                <c:formatCode>General</c:formatCode>
                <c:ptCount val="42"/>
                <c:pt idx="0">
                  <c:v>74.47188</c:v>
                </c:pt>
                <c:pt idx="1">
                  <c:v>78.14542</c:v>
                </c:pt>
                <c:pt idx="2">
                  <c:v>80.29185</c:v>
                </c:pt>
                <c:pt idx="3">
                  <c:v>81.80199</c:v>
                </c:pt>
                <c:pt idx="4">
                  <c:v>83.643</c:v>
                </c:pt>
                <c:pt idx="5">
                  <c:v>85.34827</c:v>
                </c:pt>
                <c:pt idx="6">
                  <c:v>85.86578</c:v>
                </c:pt>
                <c:pt idx="7">
                  <c:v>85.97607</c:v>
                </c:pt>
                <c:pt idx="8">
                  <c:v>86.53601</c:v>
                </c:pt>
                <c:pt idx="9">
                  <c:v>88.52126</c:v>
                </c:pt>
                <c:pt idx="10">
                  <c:v>91.23611</c:v>
                </c:pt>
                <c:pt idx="11">
                  <c:v>94.22245</c:v>
                </c:pt>
                <c:pt idx="12">
                  <c:v>95.85136</c:v>
                </c:pt>
                <c:pt idx="13">
                  <c:v>97.05608</c:v>
                </c:pt>
                <c:pt idx="14">
                  <c:v>97.72631</c:v>
                </c:pt>
                <c:pt idx="15">
                  <c:v>97.64147</c:v>
                </c:pt>
                <c:pt idx="16">
                  <c:v>97.77721</c:v>
                </c:pt>
                <c:pt idx="17">
                  <c:v>99.44006</c:v>
                </c:pt>
                <c:pt idx="18">
                  <c:v>100.0848</c:v>
                </c:pt>
                <c:pt idx="19">
                  <c:v>99.737</c:v>
                </c:pt>
                <c:pt idx="20">
                  <c:v>99.0498</c:v>
                </c:pt>
                <c:pt idx="21">
                  <c:v>98.3626</c:v>
                </c:pt>
                <c:pt idx="22">
                  <c:v>97.48028</c:v>
                </c:pt>
                <c:pt idx="23">
                  <c:v>97.22575</c:v>
                </c:pt>
                <c:pt idx="24">
                  <c:v>97.21727</c:v>
                </c:pt>
                <c:pt idx="25">
                  <c:v>96.9373</c:v>
                </c:pt>
                <c:pt idx="26">
                  <c:v>97.18333</c:v>
                </c:pt>
                <c:pt idx="27">
                  <c:v>97.22575</c:v>
                </c:pt>
                <c:pt idx="28">
                  <c:v>98.56622</c:v>
                </c:pt>
                <c:pt idx="29">
                  <c:v>97.25121</c:v>
                </c:pt>
                <c:pt idx="30">
                  <c:v>96.53008</c:v>
                </c:pt>
                <c:pt idx="31">
                  <c:v>96.26707</c:v>
                </c:pt>
                <c:pt idx="32">
                  <c:v>96.22466</c:v>
                </c:pt>
                <c:pt idx="33">
                  <c:v>96.54704</c:v>
                </c:pt>
                <c:pt idx="34">
                  <c:v>99.211</c:v>
                </c:pt>
                <c:pt idx="35">
                  <c:v>100</c:v>
                </c:pt>
                <c:pt idx="36">
                  <c:v>99.87274</c:v>
                </c:pt>
                <c:pt idx="37">
                  <c:v>100.3563</c:v>
                </c:pt>
                <c:pt idx="38">
                  <c:v>101.3489</c:v>
                </c:pt>
                <c:pt idx="39">
                  <c:v>101.824</c:v>
                </c:pt>
                <c:pt idx="40">
                  <c:v>101.7986</c:v>
                </c:pt>
                <c:pt idx="41">
                  <c:v>101.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0262"/>
        <c:axId val="18569421"/>
      </c:lineChart>
      <c:catAx>
        <c:axId val="56350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18569421"/>
        <c:crossesAt val="0"/>
        <c:auto val="1"/>
        <c:lblAlgn val="ctr"/>
        <c:lblOffset val="100"/>
        <c:noMultiLvlLbl val="0"/>
      </c:catAx>
      <c:valAx>
        <c:axId val="18569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6350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946555819477"/>
          <c:y val="0.881592421915003"/>
          <c:w val="0.22520783847981"/>
          <c:h val="0.0721966205837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2</xdr:row>
      <xdr:rowOff>10800</xdr:rowOff>
    </xdr:from>
    <xdr:to>
      <xdr:col>10</xdr:col>
      <xdr:colOff>258480</xdr:colOff>
      <xdr:row>14</xdr:row>
      <xdr:rowOff>11160</xdr:rowOff>
    </xdr:to>
    <xdr:graphicFrame>
      <xdr:nvGraphicFramePr>
        <xdr:cNvPr id="0" name="グラフ 1"/>
        <xdr:cNvGraphicFramePr/>
      </xdr:nvGraphicFramePr>
      <xdr:xfrm>
        <a:off x="2584440" y="479520"/>
        <a:ext cx="48495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8.45" zeroHeight="false" outlineLevelRow="0" outlineLevelCol="0"/>
  <sheetData>
    <row r="1" customFormat="false" ht="18.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45" hidden="false" customHeight="false" outlineLevel="0" collapsed="false">
      <c r="A2" s="1" t="n">
        <v>1980</v>
      </c>
      <c r="B2" s="1" t="n">
        <v>24.93542</v>
      </c>
      <c r="C2" s="1" t="n">
        <v>74.47188</v>
      </c>
    </row>
    <row r="3" customFormat="false" ht="18.45" hidden="false" customHeight="false" outlineLevel="0" collapsed="false">
      <c r="A3" s="1" t="n">
        <v>1981</v>
      </c>
      <c r="B3" s="1" t="n">
        <v>27.15902</v>
      </c>
      <c r="C3" s="1" t="n">
        <v>78.14542</v>
      </c>
    </row>
    <row r="4" customFormat="false" ht="18.45" hidden="false" customHeight="false" outlineLevel="0" collapsed="false">
      <c r="A4" s="1" t="n">
        <v>1982</v>
      </c>
      <c r="B4" s="1" t="n">
        <v>29.66619</v>
      </c>
      <c r="C4" s="1" t="n">
        <v>80.29185</v>
      </c>
    </row>
    <row r="5" customFormat="false" ht="18.45" hidden="false" customHeight="false" outlineLevel="0" collapsed="false">
      <c r="A5" s="1" t="n">
        <v>1983</v>
      </c>
      <c r="B5" s="1" t="n">
        <v>31.85162</v>
      </c>
      <c r="C5" s="1" t="n">
        <v>81.80199</v>
      </c>
    </row>
    <row r="6" customFormat="false" ht="18.45" hidden="false" customHeight="false" outlineLevel="0" collapsed="false">
      <c r="A6" s="1" t="n">
        <v>1984</v>
      </c>
      <c r="B6" s="1" t="n">
        <v>34.33016</v>
      </c>
      <c r="C6" s="1" t="n">
        <v>83.643</v>
      </c>
    </row>
    <row r="7" customFormat="false" ht="18.45" hidden="false" customHeight="false" outlineLevel="0" collapsed="false">
      <c r="A7" s="1" t="n">
        <v>1985</v>
      </c>
      <c r="B7" s="1" t="n">
        <v>37.20816</v>
      </c>
      <c r="C7" s="1" t="n">
        <v>85.34827</v>
      </c>
    </row>
    <row r="8" customFormat="false" ht="18.45" hidden="false" customHeight="false" outlineLevel="0" collapsed="false">
      <c r="A8" s="1" t="n">
        <v>1986</v>
      </c>
      <c r="B8" s="1" t="n">
        <v>40.42632</v>
      </c>
      <c r="C8" s="1" t="n">
        <v>85.86578</v>
      </c>
    </row>
    <row r="9" customFormat="false" ht="18.45" hidden="false" customHeight="false" outlineLevel="0" collapsed="false">
      <c r="A9" s="1" t="n">
        <v>1987</v>
      </c>
      <c r="B9" s="1" t="n">
        <v>44.62267</v>
      </c>
      <c r="C9" s="1" t="n">
        <v>85.97607</v>
      </c>
    </row>
    <row r="10" customFormat="false" ht="18.45" hidden="false" customHeight="false" outlineLevel="0" collapsed="false">
      <c r="A10" s="1" t="n">
        <v>1988</v>
      </c>
      <c r="B10" s="1" t="n">
        <v>49.62815</v>
      </c>
      <c r="C10" s="1" t="n">
        <v>86.53601</v>
      </c>
    </row>
    <row r="11" customFormat="false" ht="18.45" hidden="false" customHeight="false" outlineLevel="0" collapsed="false">
      <c r="A11" s="1" t="n">
        <v>1989</v>
      </c>
      <c r="B11" s="1" t="n">
        <v>54.53889</v>
      </c>
      <c r="C11" s="1" t="n">
        <v>88.52126</v>
      </c>
    </row>
    <row r="12" customFormat="false" ht="18.45" hidden="false" customHeight="false" outlineLevel="0" collapsed="false">
      <c r="A12" s="1" t="n">
        <v>1990</v>
      </c>
      <c r="B12" s="1" t="n">
        <v>60.875</v>
      </c>
      <c r="C12" s="1" t="n">
        <v>91.23611</v>
      </c>
    </row>
    <row r="13" customFormat="false" ht="18.45" hidden="false" customHeight="false" outlineLevel="0" collapsed="false">
      <c r="A13" s="1" t="n">
        <v>1991</v>
      </c>
      <c r="B13" s="1" t="n">
        <v>63.12041</v>
      </c>
      <c r="C13" s="1" t="n">
        <v>94.22245</v>
      </c>
    </row>
    <row r="14" customFormat="false" ht="18.45" hidden="false" customHeight="false" outlineLevel="0" collapsed="false">
      <c r="A14" s="1" t="n">
        <v>1992</v>
      </c>
      <c r="B14" s="1" t="n">
        <v>63.49737</v>
      </c>
      <c r="C14" s="1" t="n">
        <v>95.85136</v>
      </c>
    </row>
    <row r="15" customFormat="false" ht="18.45" hidden="false" customHeight="false" outlineLevel="0" collapsed="false">
      <c r="A15" s="1" t="n">
        <v>1993</v>
      </c>
      <c r="B15" s="1" t="n">
        <v>64.15246</v>
      </c>
      <c r="C15" s="1" t="n">
        <v>97.05608</v>
      </c>
    </row>
    <row r="16" customFormat="false" ht="18.45" hidden="false" customHeight="false" outlineLevel="0" collapsed="false">
      <c r="A16" s="1" t="n">
        <v>1994</v>
      </c>
      <c r="B16" s="1" t="n">
        <v>65.48444</v>
      </c>
      <c r="C16" s="1" t="n">
        <v>97.72631</v>
      </c>
    </row>
    <row r="17" customFormat="false" ht="18.45" hidden="false" customHeight="false" outlineLevel="0" collapsed="false">
      <c r="A17" s="1" t="n">
        <v>1995</v>
      </c>
      <c r="B17" s="1" t="n">
        <v>67.46195</v>
      </c>
      <c r="C17" s="1" t="n">
        <v>97.64147</v>
      </c>
    </row>
    <row r="18" customFormat="false" ht="18.45" hidden="false" customHeight="false" outlineLevel="0" collapsed="false">
      <c r="A18" s="1" t="n">
        <v>1996</v>
      </c>
      <c r="B18" s="1" t="n">
        <v>69.64943</v>
      </c>
      <c r="C18" s="1" t="n">
        <v>97.77721</v>
      </c>
    </row>
    <row r="19" customFormat="false" ht="18.45" hidden="false" customHeight="false" outlineLevel="0" collapsed="false">
      <c r="A19" s="1" t="n">
        <v>1997</v>
      </c>
      <c r="B19" s="1" t="n">
        <v>71.81304</v>
      </c>
      <c r="C19" s="1" t="n">
        <v>99.44006</v>
      </c>
    </row>
    <row r="20" customFormat="false" ht="18.45" hidden="false" customHeight="false" outlineLevel="0" collapsed="false">
      <c r="A20" s="1" t="n">
        <v>1998</v>
      </c>
      <c r="B20" s="1" t="n">
        <v>74.92895</v>
      </c>
      <c r="C20" s="1" t="n">
        <v>100.0848</v>
      </c>
    </row>
    <row r="21" customFormat="false" ht="18.45" hidden="false" customHeight="false" outlineLevel="0" collapsed="false">
      <c r="A21" s="1" t="n">
        <v>1999</v>
      </c>
      <c r="B21" s="1" t="n">
        <v>77.67811</v>
      </c>
      <c r="C21" s="1" t="n">
        <v>99.737</v>
      </c>
    </row>
    <row r="22" customFormat="false" ht="18.45" hidden="false" customHeight="false" outlineLevel="0" collapsed="false">
      <c r="A22" s="1" t="n">
        <v>2000</v>
      </c>
      <c r="B22" s="1" t="n">
        <v>79.1846</v>
      </c>
      <c r="C22" s="1" t="n">
        <v>99.0498</v>
      </c>
    </row>
    <row r="23" customFormat="false" ht="18.45" hidden="false" customHeight="false" outlineLevel="0" collapsed="false">
      <c r="A23" s="1" t="n">
        <v>2001</v>
      </c>
      <c r="B23" s="1" t="n">
        <v>80.46</v>
      </c>
      <c r="C23" s="1" t="n">
        <v>98.3626</v>
      </c>
    </row>
    <row r="24" customFormat="false" ht="18.45" hidden="false" customHeight="false" outlineLevel="0" collapsed="false">
      <c r="A24" s="1" t="n">
        <v>2002</v>
      </c>
      <c r="B24" s="1" t="n">
        <v>81.99989</v>
      </c>
      <c r="C24" s="1" t="n">
        <v>97.48028</v>
      </c>
    </row>
    <row r="25" customFormat="false" ht="18.45" hidden="false" customHeight="false" outlineLevel="0" collapsed="false">
      <c r="A25" s="1" t="n">
        <v>2003</v>
      </c>
      <c r="B25" s="1" t="n">
        <v>82.79881</v>
      </c>
      <c r="C25" s="1" t="n">
        <v>97.22575</v>
      </c>
    </row>
    <row r="26" customFormat="false" ht="18.45" hidden="false" customHeight="false" outlineLevel="0" collapsed="false">
      <c r="A26" s="1" t="n">
        <v>2004</v>
      </c>
      <c r="B26" s="1" t="n">
        <v>83.71701</v>
      </c>
      <c r="C26" s="1" t="n">
        <v>97.21727</v>
      </c>
    </row>
    <row r="27" customFormat="false" ht="18.45" hidden="false" customHeight="false" outlineLevel="0" collapsed="false">
      <c r="A27" s="1" t="n">
        <v>2005</v>
      </c>
      <c r="B27" s="1" t="n">
        <v>84.13283</v>
      </c>
      <c r="C27" s="1" t="n">
        <v>96.9373</v>
      </c>
    </row>
    <row r="28" customFormat="false" ht="18.45" hidden="false" customHeight="false" outlineLevel="0" collapsed="false">
      <c r="A28" s="1" t="n">
        <v>2006</v>
      </c>
      <c r="B28" s="1" t="n">
        <v>83.86288</v>
      </c>
      <c r="C28" s="1" t="n">
        <v>97.18333</v>
      </c>
    </row>
    <row r="29" customFormat="false" ht="18.45" hidden="false" customHeight="false" outlineLevel="0" collapsed="false">
      <c r="A29" s="1" t="n">
        <v>2007</v>
      </c>
      <c r="B29" s="1" t="n">
        <v>84.00808</v>
      </c>
      <c r="C29" s="1" t="n">
        <v>97.22575</v>
      </c>
    </row>
    <row r="30" customFormat="false" ht="18.45" hidden="false" customHeight="false" outlineLevel="0" collapsed="false">
      <c r="A30" s="1" t="n">
        <v>2008</v>
      </c>
      <c r="B30" s="1" t="n">
        <v>84.63794</v>
      </c>
      <c r="C30" s="1" t="n">
        <v>98.56622</v>
      </c>
    </row>
    <row r="31" customFormat="false" ht="18.45" hidden="false" customHeight="false" outlineLevel="0" collapsed="false">
      <c r="A31" s="1" t="n">
        <v>2009</v>
      </c>
      <c r="B31" s="1" t="n">
        <v>86.15813</v>
      </c>
      <c r="C31" s="1" t="n">
        <v>97.25121</v>
      </c>
    </row>
    <row r="32" customFormat="false" ht="18.45" hidden="false" customHeight="false" outlineLevel="0" collapsed="false">
      <c r="A32" s="1" t="n">
        <v>2010</v>
      </c>
      <c r="B32" s="1" t="n">
        <v>87.94884</v>
      </c>
      <c r="C32" s="1" t="n">
        <v>96.53008</v>
      </c>
    </row>
    <row r="33" customFormat="false" ht="18.45" hidden="false" customHeight="false" outlineLevel="0" collapsed="false">
      <c r="A33" s="1" t="n">
        <v>2011</v>
      </c>
      <c r="B33" s="1" t="n">
        <v>89.88443</v>
      </c>
      <c r="C33" s="1" t="n">
        <v>96.26707</v>
      </c>
    </row>
    <row r="34" customFormat="false" ht="18.45" hidden="false" customHeight="false" outlineLevel="0" collapsed="false">
      <c r="A34" s="1" t="n">
        <v>2012</v>
      </c>
      <c r="B34" s="1" t="n">
        <v>91.82384</v>
      </c>
      <c r="C34" s="1" t="n">
        <v>96.22466</v>
      </c>
    </row>
    <row r="35" customFormat="false" ht="18.45" hidden="false" customHeight="false" outlineLevel="0" collapsed="false">
      <c r="A35" s="1" t="n">
        <v>2013</v>
      </c>
      <c r="B35" s="1" t="n">
        <v>94.50056</v>
      </c>
      <c r="C35" s="1" t="n">
        <v>96.54704</v>
      </c>
    </row>
    <row r="36" customFormat="false" ht="18.45" hidden="false" customHeight="false" outlineLevel="0" collapsed="false">
      <c r="A36" s="1" t="n">
        <v>2014</v>
      </c>
      <c r="B36" s="1" t="n">
        <v>97.11024</v>
      </c>
      <c r="C36" s="1" t="n">
        <v>99.211</v>
      </c>
    </row>
    <row r="37" customFormat="false" ht="18.45" hidden="false" customHeight="false" outlineLevel="0" collapsed="false">
      <c r="A37" s="1" t="n">
        <v>2015</v>
      </c>
      <c r="B37" s="1" t="n">
        <v>100</v>
      </c>
      <c r="C37" s="1" t="n">
        <v>100</v>
      </c>
    </row>
    <row r="38" customFormat="false" ht="18.45" hidden="false" customHeight="false" outlineLevel="0" collapsed="false">
      <c r="A38" s="1" t="n">
        <v>2016</v>
      </c>
      <c r="B38" s="1" t="n">
        <v>102.8454</v>
      </c>
      <c r="C38" s="1" t="n">
        <v>99.87274</v>
      </c>
    </row>
    <row r="39" customFormat="false" ht="18.45" hidden="false" customHeight="false" outlineLevel="0" collapsed="false">
      <c r="A39" s="1" t="n">
        <v>2017</v>
      </c>
      <c r="B39" s="1" t="n">
        <v>106.3046</v>
      </c>
      <c r="C39" s="1" t="n">
        <v>100.3563</v>
      </c>
    </row>
    <row r="40" customFormat="false" ht="18.45" hidden="false" customHeight="false" outlineLevel="0" collapsed="false">
      <c r="A40" s="1" t="n">
        <v>2018</v>
      </c>
      <c r="B40" s="1" t="n">
        <v>108.9956</v>
      </c>
      <c r="C40" s="1" t="n">
        <v>101.3489</v>
      </c>
    </row>
    <row r="41" customFormat="false" ht="18.45" hidden="false" customHeight="false" outlineLevel="0" collapsed="false">
      <c r="A41" s="1" t="n">
        <v>2019</v>
      </c>
      <c r="B41" s="1" t="n">
        <v>111.2016</v>
      </c>
      <c r="C41" s="1" t="n">
        <v>101.824</v>
      </c>
    </row>
    <row r="42" customFormat="false" ht="18.45" hidden="false" customHeight="false" outlineLevel="0" collapsed="false">
      <c r="A42" s="1" t="n">
        <v>2020</v>
      </c>
      <c r="B42" s="1" t="n">
        <v>117.1703</v>
      </c>
      <c r="C42" s="1" t="n">
        <v>101.7986</v>
      </c>
    </row>
    <row r="43" customFormat="false" ht="18.45" hidden="false" customHeight="false" outlineLevel="0" collapsed="false">
      <c r="A43" s="1" t="n">
        <v>2021</v>
      </c>
      <c r="B43" s="1" t="n">
        <v>123.6529</v>
      </c>
      <c r="C43" s="1" t="n">
        <v>101.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8.96875" defaultRowHeight="18.45" zeroHeight="false" outlineLevelRow="0" outlineLevelCol="0"/>
  <sheetData>
    <row r="1" customFormat="false" ht="18.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45" hidden="false" customHeight="false" outlineLevel="0" collapsed="false">
      <c r="A2" s="1" t="n">
        <v>1980</v>
      </c>
      <c r="B2" s="1" t="n">
        <v>24.93542</v>
      </c>
      <c r="C2" s="1" t="n">
        <v>74.47188</v>
      </c>
    </row>
    <row r="3" customFormat="false" ht="18.45" hidden="false" customHeight="false" outlineLevel="0" collapsed="false">
      <c r="A3" s="1" t="n">
        <v>1981</v>
      </c>
      <c r="B3" s="1" t="n">
        <v>27.15902</v>
      </c>
      <c r="C3" s="1" t="n">
        <v>78.14542</v>
      </c>
    </row>
    <row r="4" customFormat="false" ht="18.45" hidden="false" customHeight="false" outlineLevel="0" collapsed="false">
      <c r="A4" s="1" t="n">
        <v>1982</v>
      </c>
      <c r="B4" s="1" t="n">
        <v>29.66619</v>
      </c>
      <c r="C4" s="1" t="n">
        <v>80.29185</v>
      </c>
    </row>
    <row r="5" customFormat="false" ht="18.45" hidden="false" customHeight="false" outlineLevel="0" collapsed="false">
      <c r="A5" s="1" t="n">
        <v>1983</v>
      </c>
      <c r="B5" s="1" t="n">
        <v>31.85162</v>
      </c>
      <c r="C5" s="1" t="n">
        <v>81.80199</v>
      </c>
    </row>
    <row r="6" customFormat="false" ht="18.45" hidden="false" customHeight="false" outlineLevel="0" collapsed="false">
      <c r="A6" s="1" t="n">
        <v>1984</v>
      </c>
      <c r="B6" s="1" t="n">
        <v>34.33016</v>
      </c>
      <c r="C6" s="1" t="n">
        <v>83.643</v>
      </c>
    </row>
    <row r="7" customFormat="false" ht="18.45" hidden="false" customHeight="false" outlineLevel="0" collapsed="false">
      <c r="A7" s="1" t="n">
        <v>1985</v>
      </c>
      <c r="B7" s="1" t="n">
        <v>37.20816</v>
      </c>
      <c r="C7" s="1" t="n">
        <v>85.34827</v>
      </c>
    </row>
    <row r="8" customFormat="false" ht="18.45" hidden="false" customHeight="false" outlineLevel="0" collapsed="false">
      <c r="A8" s="1" t="n">
        <v>1986</v>
      </c>
      <c r="B8" s="1" t="n">
        <v>40.42632</v>
      </c>
      <c r="C8" s="1" t="n">
        <v>85.86578</v>
      </c>
    </row>
    <row r="9" customFormat="false" ht="18.45" hidden="false" customHeight="false" outlineLevel="0" collapsed="false">
      <c r="A9" s="1" t="n">
        <v>1987</v>
      </c>
      <c r="B9" s="1" t="n">
        <v>44.62267</v>
      </c>
      <c r="C9" s="1" t="n">
        <v>85.97607</v>
      </c>
    </row>
    <row r="10" customFormat="false" ht="18.45" hidden="false" customHeight="false" outlineLevel="0" collapsed="false">
      <c r="A10" s="1" t="n">
        <v>1988</v>
      </c>
      <c r="B10" s="1" t="n">
        <v>49.62815</v>
      </c>
      <c r="C10" s="1" t="n">
        <v>86.53601</v>
      </c>
    </row>
    <row r="11" customFormat="false" ht="18.45" hidden="false" customHeight="false" outlineLevel="0" collapsed="false">
      <c r="A11" s="1" t="n">
        <v>1989</v>
      </c>
      <c r="B11" s="1" t="n">
        <v>54.53889</v>
      </c>
      <c r="C11" s="1" t="n">
        <v>88.52126</v>
      </c>
    </row>
    <row r="12" customFormat="false" ht="18.45" hidden="false" customHeight="false" outlineLevel="0" collapsed="false">
      <c r="A12" s="1" t="n">
        <v>1990</v>
      </c>
      <c r="B12" s="1" t="n">
        <v>60.875</v>
      </c>
      <c r="C12" s="1" t="n">
        <v>91.23611</v>
      </c>
    </row>
    <row r="13" customFormat="false" ht="18.45" hidden="false" customHeight="false" outlineLevel="0" collapsed="false">
      <c r="A13" s="1" t="n">
        <v>1991</v>
      </c>
      <c r="B13" s="1" t="n">
        <v>63.12041</v>
      </c>
      <c r="C13" s="1" t="n">
        <v>94.22245</v>
      </c>
    </row>
    <row r="14" customFormat="false" ht="18.45" hidden="false" customHeight="false" outlineLevel="0" collapsed="false">
      <c r="A14" s="1" t="n">
        <v>1992</v>
      </c>
      <c r="B14" s="1" t="n">
        <v>63.49737</v>
      </c>
      <c r="C14" s="1" t="n">
        <v>95.85136</v>
      </c>
    </row>
    <row r="15" customFormat="false" ht="18.45" hidden="false" customHeight="false" outlineLevel="0" collapsed="false">
      <c r="A15" s="1" t="n">
        <v>1993</v>
      </c>
      <c r="B15" s="1" t="n">
        <v>64.15246</v>
      </c>
      <c r="C15" s="1" t="n">
        <v>97.05608</v>
      </c>
    </row>
    <row r="16" customFormat="false" ht="18.45" hidden="false" customHeight="false" outlineLevel="0" collapsed="false">
      <c r="A16" s="1" t="n">
        <v>1994</v>
      </c>
      <c r="B16" s="1" t="n">
        <v>65.48444</v>
      </c>
      <c r="C16" s="1" t="n">
        <v>97.72631</v>
      </c>
    </row>
    <row r="17" customFormat="false" ht="18.45" hidden="false" customHeight="false" outlineLevel="0" collapsed="false">
      <c r="A17" s="1" t="n">
        <v>1995</v>
      </c>
      <c r="B17" s="1" t="n">
        <v>67.46195</v>
      </c>
      <c r="C17" s="1" t="n">
        <v>97.64147</v>
      </c>
    </row>
    <row r="18" customFormat="false" ht="18.45" hidden="false" customHeight="false" outlineLevel="0" collapsed="false">
      <c r="A18" s="1" t="n">
        <v>1996</v>
      </c>
      <c r="B18" s="1" t="n">
        <v>69.64943</v>
      </c>
      <c r="C18" s="1" t="n">
        <v>97.77721</v>
      </c>
    </row>
    <row r="19" customFormat="false" ht="18.45" hidden="false" customHeight="false" outlineLevel="0" collapsed="false">
      <c r="A19" s="1" t="n">
        <v>1997</v>
      </c>
      <c r="B19" s="1" t="n">
        <v>71.81304</v>
      </c>
      <c r="C19" s="1" t="n">
        <v>99.44006</v>
      </c>
    </row>
    <row r="20" customFormat="false" ht="18.45" hidden="false" customHeight="false" outlineLevel="0" collapsed="false">
      <c r="A20" s="1" t="n">
        <v>1998</v>
      </c>
      <c r="B20" s="1" t="n">
        <v>74.92895</v>
      </c>
      <c r="C20" s="1" t="n">
        <v>100.0848</v>
      </c>
    </row>
    <row r="21" customFormat="false" ht="18.45" hidden="false" customHeight="false" outlineLevel="0" collapsed="false">
      <c r="A21" s="1" t="n">
        <v>1999</v>
      </c>
      <c r="B21" s="1" t="n">
        <v>77.67811</v>
      </c>
      <c r="C21" s="1" t="n">
        <v>99.737</v>
      </c>
    </row>
    <row r="22" customFormat="false" ht="18.45" hidden="false" customHeight="false" outlineLevel="0" collapsed="false">
      <c r="A22" s="1" t="n">
        <v>2000</v>
      </c>
      <c r="B22" s="1" t="n">
        <v>79.1846</v>
      </c>
      <c r="C22" s="1" t="n">
        <v>99.0498</v>
      </c>
    </row>
    <row r="23" customFormat="false" ht="18.45" hidden="false" customHeight="false" outlineLevel="0" collapsed="false">
      <c r="A23" s="1" t="n">
        <v>2001</v>
      </c>
      <c r="B23" s="1" t="n">
        <v>80.46</v>
      </c>
      <c r="C23" s="1" t="n">
        <v>98.3626</v>
      </c>
    </row>
    <row r="24" customFormat="false" ht="18.45" hidden="false" customHeight="false" outlineLevel="0" collapsed="false">
      <c r="A24" s="1" t="n">
        <v>2002</v>
      </c>
      <c r="B24" s="1" t="n">
        <v>81.99989</v>
      </c>
      <c r="C24" s="1" t="n">
        <v>97.48028</v>
      </c>
    </row>
    <row r="25" customFormat="false" ht="18.45" hidden="false" customHeight="false" outlineLevel="0" collapsed="false">
      <c r="A25" s="1" t="n">
        <v>2003</v>
      </c>
      <c r="B25" s="1" t="n">
        <v>82.79881</v>
      </c>
      <c r="C25" s="1" t="n">
        <v>97.22575</v>
      </c>
    </row>
    <row r="26" customFormat="false" ht="18.45" hidden="false" customHeight="false" outlineLevel="0" collapsed="false">
      <c r="A26" s="1" t="n">
        <v>2004</v>
      </c>
      <c r="B26" s="1" t="n">
        <v>83.71701</v>
      </c>
      <c r="C26" s="1" t="n">
        <v>97.21727</v>
      </c>
    </row>
    <row r="27" customFormat="false" ht="18.45" hidden="false" customHeight="false" outlineLevel="0" collapsed="false">
      <c r="A27" s="1" t="n">
        <v>2005</v>
      </c>
      <c r="B27" s="1" t="n">
        <v>84.13283</v>
      </c>
      <c r="C27" s="1" t="n">
        <v>96.9373</v>
      </c>
    </row>
    <row r="28" customFormat="false" ht="18.45" hidden="false" customHeight="false" outlineLevel="0" collapsed="false">
      <c r="A28" s="1" t="n">
        <v>2006</v>
      </c>
      <c r="B28" s="1" t="n">
        <v>83.86288</v>
      </c>
      <c r="C28" s="1" t="n">
        <v>97.18333</v>
      </c>
    </row>
    <row r="29" customFormat="false" ht="18.45" hidden="false" customHeight="false" outlineLevel="0" collapsed="false">
      <c r="A29" s="1" t="n">
        <v>2007</v>
      </c>
      <c r="B29" s="1" t="n">
        <v>84.00808</v>
      </c>
      <c r="C29" s="1" t="n">
        <v>97.22575</v>
      </c>
    </row>
    <row r="30" customFormat="false" ht="18.45" hidden="false" customHeight="false" outlineLevel="0" collapsed="false">
      <c r="A30" s="1" t="n">
        <v>2008</v>
      </c>
      <c r="B30" s="1" t="n">
        <v>84.63794</v>
      </c>
      <c r="C30" s="1" t="n">
        <v>98.56622</v>
      </c>
    </row>
    <row r="31" customFormat="false" ht="18.45" hidden="false" customHeight="false" outlineLevel="0" collapsed="false">
      <c r="A31" s="1" t="n">
        <v>2009</v>
      </c>
      <c r="B31" s="1" t="n">
        <v>86.15813</v>
      </c>
      <c r="C31" s="1" t="n">
        <v>97.25121</v>
      </c>
    </row>
    <row r="32" customFormat="false" ht="18.45" hidden="false" customHeight="false" outlineLevel="0" collapsed="false">
      <c r="A32" s="1" t="n">
        <v>2010</v>
      </c>
      <c r="B32" s="1" t="n">
        <v>87.94884</v>
      </c>
      <c r="C32" s="1" t="n">
        <v>96.53008</v>
      </c>
    </row>
    <row r="33" customFormat="false" ht="18.45" hidden="false" customHeight="false" outlineLevel="0" collapsed="false">
      <c r="A33" s="1" t="n">
        <v>2011</v>
      </c>
      <c r="B33" s="1" t="n">
        <v>89.88443</v>
      </c>
      <c r="C33" s="1" t="n">
        <v>96.26707</v>
      </c>
    </row>
    <row r="34" customFormat="false" ht="18.45" hidden="false" customHeight="false" outlineLevel="0" collapsed="false">
      <c r="A34" s="1" t="n">
        <v>2012</v>
      </c>
      <c r="B34" s="1" t="n">
        <v>91.82384</v>
      </c>
      <c r="C34" s="1" t="n">
        <v>96.22466</v>
      </c>
    </row>
    <row r="35" customFormat="false" ht="18.45" hidden="false" customHeight="false" outlineLevel="0" collapsed="false">
      <c r="A35" s="1" t="n">
        <v>2013</v>
      </c>
      <c r="B35" s="1" t="n">
        <v>94.50056</v>
      </c>
      <c r="C35" s="1" t="n">
        <v>96.54704</v>
      </c>
    </row>
    <row r="36" customFormat="false" ht="18.45" hidden="false" customHeight="false" outlineLevel="0" collapsed="false">
      <c r="A36" s="1" t="n">
        <v>2014</v>
      </c>
      <c r="B36" s="1" t="n">
        <v>97.11024</v>
      </c>
      <c r="C36" s="1" t="n">
        <v>99.211</v>
      </c>
    </row>
    <row r="37" customFormat="false" ht="18.45" hidden="false" customHeight="false" outlineLevel="0" collapsed="false">
      <c r="A37" s="1" t="n">
        <v>2015</v>
      </c>
      <c r="B37" s="1" t="n">
        <v>100</v>
      </c>
      <c r="C37" s="1" t="n">
        <v>100</v>
      </c>
    </row>
    <row r="38" customFormat="false" ht="18.45" hidden="false" customHeight="false" outlineLevel="0" collapsed="false">
      <c r="A38" s="1" t="n">
        <v>2016</v>
      </c>
      <c r="B38" s="1" t="n">
        <v>102.8454</v>
      </c>
      <c r="C38" s="1" t="n">
        <v>99.87274</v>
      </c>
    </row>
    <row r="39" customFormat="false" ht="18.45" hidden="false" customHeight="false" outlineLevel="0" collapsed="false">
      <c r="A39" s="1" t="n">
        <v>2017</v>
      </c>
      <c r="B39" s="1" t="n">
        <v>106.3046</v>
      </c>
      <c r="C39" s="1" t="n">
        <v>100.3563</v>
      </c>
    </row>
    <row r="40" customFormat="false" ht="18.45" hidden="false" customHeight="false" outlineLevel="0" collapsed="false">
      <c r="A40" s="1" t="n">
        <v>2018</v>
      </c>
      <c r="B40" s="1" t="n">
        <v>108.9956</v>
      </c>
      <c r="C40" s="1" t="n">
        <v>101.3489</v>
      </c>
    </row>
    <row r="41" customFormat="false" ht="18.45" hidden="false" customHeight="false" outlineLevel="0" collapsed="false">
      <c r="A41" s="1" t="n">
        <v>2019</v>
      </c>
      <c r="B41" s="1" t="n">
        <v>111.2016</v>
      </c>
      <c r="C41" s="1" t="n">
        <v>101.824</v>
      </c>
    </row>
    <row r="42" customFormat="false" ht="18.45" hidden="false" customHeight="false" outlineLevel="0" collapsed="false">
      <c r="A42" s="1" t="n">
        <v>2020</v>
      </c>
      <c r="B42" s="1" t="n">
        <v>117.1703</v>
      </c>
      <c r="C42" s="1" t="n">
        <v>101.7986</v>
      </c>
    </row>
    <row r="43" customFormat="false" ht="18.45" hidden="false" customHeight="false" outlineLevel="0" collapsed="false">
      <c r="A43" s="1" t="n">
        <v>2021</v>
      </c>
      <c r="B43" s="1" t="n">
        <v>123.6529</v>
      </c>
      <c r="C43" s="1" t="n">
        <v>101.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8.45" zeroHeight="false" outlineLevelRow="0" outlineLevelCol="0"/>
  <sheetData>
    <row r="1" customFormat="false" ht="18.45" hidden="false" customHeight="false" outlineLevel="0" collapsed="false">
      <c r="A1" s="1" t="s">
        <v>3</v>
      </c>
    </row>
    <row r="2" customFormat="false" ht="18.45" hidden="false" customHeight="false" outlineLevel="0" collapsed="false">
      <c r="A2" s="1" t="s">
        <v>4</v>
      </c>
    </row>
    <row r="3" customFormat="false" ht="18.45" hidden="false" customHeight="false" outlineLevel="0" collapsed="false">
      <c r="A3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4:58:02Z</dcterms:created>
  <dc:creator>NKGW</dc:creator>
  <dc:description/>
  <dc:language>en-US</dc:language>
  <cp:lastModifiedBy>中川　浩宣</cp:lastModifiedBy>
  <dcterms:modified xsi:type="dcterms:W3CDTF">2024-06-26T0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DEA78A940B6F4582E59660637D183E</vt:lpwstr>
  </property>
</Properties>
</file>