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5">
  <si>
    <t xml:space="preserve">DM/US$</t>
  </si>
  <si>
    <t xml:space="preserve">Yen/US$</t>
  </si>
  <si>
    <t xml:space="preserve">US$/pound</t>
  </si>
  <si>
    <t xml:space="preserve"> US$ int </t>
  </si>
  <si>
    <t xml:space="preserve"> DM int </t>
  </si>
  <si>
    <t xml:space="preserve"> Yen int </t>
  </si>
  <si>
    <t xml:space="preserve"> Pound int </t>
  </si>
  <si>
    <t xml:space="preserve">1month euro deposit rate (%)</t>
  </si>
  <si>
    <t xml:space="preserve">1976M1</t>
  </si>
  <si>
    <t xml:space="preserve">1976M2</t>
  </si>
  <si>
    <t xml:space="preserve">1976M3</t>
  </si>
  <si>
    <t xml:space="preserve">1976M4</t>
  </si>
  <si>
    <t xml:space="preserve">1976M5</t>
  </si>
  <si>
    <t xml:space="preserve">1976M6</t>
  </si>
  <si>
    <t xml:space="preserve">1976M7</t>
  </si>
  <si>
    <t xml:space="preserve">1976M8</t>
  </si>
  <si>
    <t xml:space="preserve">1976M9</t>
  </si>
  <si>
    <t xml:space="preserve">1976M10</t>
  </si>
  <si>
    <t xml:space="preserve">1976M11</t>
  </si>
  <si>
    <t xml:space="preserve">1976M12</t>
  </si>
  <si>
    <t xml:space="preserve">1977M1</t>
  </si>
  <si>
    <t xml:space="preserve">1977M2</t>
  </si>
  <si>
    <t xml:space="preserve">1977M3</t>
  </si>
  <si>
    <t xml:space="preserve">1977M4</t>
  </si>
  <si>
    <t xml:space="preserve">1977M5</t>
  </si>
  <si>
    <t xml:space="preserve">1977M6</t>
  </si>
  <si>
    <t xml:space="preserve">1977M7</t>
  </si>
  <si>
    <t xml:space="preserve">1977M8</t>
  </si>
  <si>
    <t xml:space="preserve">1977M9</t>
  </si>
  <si>
    <t xml:space="preserve">1977M10</t>
  </si>
  <si>
    <t xml:space="preserve">1977M11</t>
  </si>
  <si>
    <t xml:space="preserve">1977M12</t>
  </si>
  <si>
    <t xml:space="preserve">1978M1</t>
  </si>
  <si>
    <t xml:space="preserve">1978M2</t>
  </si>
  <si>
    <t xml:space="preserve">1978M3</t>
  </si>
  <si>
    <t xml:space="preserve">1978M4</t>
  </si>
  <si>
    <t xml:space="preserve">1978M5</t>
  </si>
  <si>
    <t xml:space="preserve">1978M6</t>
  </si>
  <si>
    <t xml:space="preserve">1978M7</t>
  </si>
  <si>
    <t xml:space="preserve">1978M8</t>
  </si>
  <si>
    <t xml:space="preserve">1978M9</t>
  </si>
  <si>
    <t xml:space="preserve">1978M10</t>
  </si>
  <si>
    <t xml:space="preserve">1978M11</t>
  </si>
  <si>
    <t xml:space="preserve">1978M12</t>
  </si>
  <si>
    <t xml:space="preserve">1979M1</t>
  </si>
  <si>
    <t xml:space="preserve">1979M2</t>
  </si>
  <si>
    <t xml:space="preserve">1979M3</t>
  </si>
  <si>
    <t xml:space="preserve">1979M4</t>
  </si>
  <si>
    <t xml:space="preserve">1979M5</t>
  </si>
  <si>
    <t xml:space="preserve">1979M6</t>
  </si>
  <si>
    <t xml:space="preserve">1979M7</t>
  </si>
  <si>
    <t xml:space="preserve">1979M8</t>
  </si>
  <si>
    <t xml:space="preserve">1979M9</t>
  </si>
  <si>
    <t xml:space="preserve">1979M10</t>
  </si>
  <si>
    <t xml:space="preserve">1979M11</t>
  </si>
  <si>
    <t xml:space="preserve">1979M12</t>
  </si>
  <si>
    <t xml:space="preserve">1980M1</t>
  </si>
  <si>
    <t xml:space="preserve">1980M2</t>
  </si>
  <si>
    <t xml:space="preserve">1980M3</t>
  </si>
  <si>
    <t xml:space="preserve">1980M4</t>
  </si>
  <si>
    <t xml:space="preserve">1980M5</t>
  </si>
  <si>
    <t xml:space="preserve">1980M6</t>
  </si>
  <si>
    <t xml:space="preserve">1980M7</t>
  </si>
  <si>
    <t xml:space="preserve">1980M8</t>
  </si>
  <si>
    <t xml:space="preserve">1980M9</t>
  </si>
  <si>
    <t xml:space="preserve">1980M10</t>
  </si>
  <si>
    <t xml:space="preserve">1980M11</t>
  </si>
  <si>
    <t xml:space="preserve">1980M12</t>
  </si>
  <si>
    <t xml:space="preserve">1981M1</t>
  </si>
  <si>
    <t xml:space="preserve">1981M2</t>
  </si>
  <si>
    <t xml:space="preserve">1981M3</t>
  </si>
  <si>
    <t xml:space="preserve">1981M4</t>
  </si>
  <si>
    <t xml:space="preserve">1981M5</t>
  </si>
  <si>
    <t xml:space="preserve">1981M6</t>
  </si>
  <si>
    <t xml:space="preserve">1981M7</t>
  </si>
  <si>
    <t xml:space="preserve">1981M8</t>
  </si>
  <si>
    <t xml:space="preserve">1981M9</t>
  </si>
  <si>
    <t xml:space="preserve">1981M10</t>
  </si>
  <si>
    <t xml:space="preserve">1981M11</t>
  </si>
  <si>
    <t xml:space="preserve">1981M12</t>
  </si>
  <si>
    <t xml:space="preserve">1982M1</t>
  </si>
  <si>
    <t xml:space="preserve">1982M2</t>
  </si>
  <si>
    <t xml:space="preserve">1982M3</t>
  </si>
  <si>
    <t xml:space="preserve">1982M4</t>
  </si>
  <si>
    <t xml:space="preserve">1982M5</t>
  </si>
  <si>
    <t xml:space="preserve">1982M6</t>
  </si>
  <si>
    <t xml:space="preserve">1982M7</t>
  </si>
  <si>
    <t xml:space="preserve">1982M8</t>
  </si>
  <si>
    <t xml:space="preserve">1982M9</t>
  </si>
  <si>
    <t xml:space="preserve">1982M10</t>
  </si>
  <si>
    <t xml:space="preserve">1982M11</t>
  </si>
  <si>
    <t xml:space="preserve">1982M12</t>
  </si>
  <si>
    <t xml:space="preserve">1983M1</t>
  </si>
  <si>
    <t xml:space="preserve">1983M2</t>
  </si>
  <si>
    <t xml:space="preserve">1983M3</t>
  </si>
  <si>
    <t xml:space="preserve">1983M4</t>
  </si>
  <si>
    <t xml:space="preserve">1983M5</t>
  </si>
  <si>
    <t xml:space="preserve">1983M6</t>
  </si>
  <si>
    <t xml:space="preserve">1983M7</t>
  </si>
  <si>
    <t xml:space="preserve">1983M8</t>
  </si>
  <si>
    <t xml:space="preserve">1983M9</t>
  </si>
  <si>
    <t xml:space="preserve">1983M10</t>
  </si>
  <si>
    <t xml:space="preserve">1983M11</t>
  </si>
  <si>
    <t xml:space="preserve">1983M12</t>
  </si>
  <si>
    <t xml:space="preserve">1984M1</t>
  </si>
  <si>
    <t xml:space="preserve">1984M2</t>
  </si>
  <si>
    <t xml:space="preserve">1984M3</t>
  </si>
  <si>
    <t xml:space="preserve">1984M4</t>
  </si>
  <si>
    <t xml:space="preserve">1984M5</t>
  </si>
  <si>
    <t xml:space="preserve">1984M6</t>
  </si>
  <si>
    <t xml:space="preserve">1984M7</t>
  </si>
  <si>
    <t xml:space="preserve">1984M8</t>
  </si>
  <si>
    <t xml:space="preserve">1984M9</t>
  </si>
  <si>
    <t xml:space="preserve">1984M10</t>
  </si>
  <si>
    <t xml:space="preserve">1984M11</t>
  </si>
  <si>
    <t xml:space="preserve">1984M12</t>
  </si>
  <si>
    <t xml:space="preserve">1985M1</t>
  </si>
  <si>
    <t xml:space="preserve">1985M2</t>
  </si>
  <si>
    <t xml:space="preserve">1985M3</t>
  </si>
  <si>
    <t xml:space="preserve">1985M4</t>
  </si>
  <si>
    <t xml:space="preserve">1985M5</t>
  </si>
  <si>
    <t xml:space="preserve">1985M6</t>
  </si>
  <si>
    <t xml:space="preserve">1985M7</t>
  </si>
  <si>
    <t xml:space="preserve">1985M8</t>
  </si>
  <si>
    <t xml:space="preserve">1985M9</t>
  </si>
  <si>
    <t xml:space="preserve">1985M10</t>
  </si>
  <si>
    <t xml:space="preserve">1985M11</t>
  </si>
  <si>
    <t xml:space="preserve">1985M12</t>
  </si>
  <si>
    <t xml:space="preserve">1986M1</t>
  </si>
  <si>
    <t xml:space="preserve">1986M2</t>
  </si>
  <si>
    <t xml:space="preserve">1986M3</t>
  </si>
  <si>
    <t xml:space="preserve">1986M4</t>
  </si>
  <si>
    <t xml:space="preserve">1986M5</t>
  </si>
  <si>
    <t xml:space="preserve">1986M6</t>
  </si>
  <si>
    <t xml:space="preserve">1986M7</t>
  </si>
  <si>
    <t xml:space="preserve">1986M8</t>
  </si>
  <si>
    <t xml:space="preserve">1986M9</t>
  </si>
  <si>
    <t xml:space="preserve">1986M10</t>
  </si>
  <si>
    <t xml:space="preserve">1986M11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t-</t>
    </r>
    <r>
      <rPr>
        <sz val="14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t*</t>
    </r>
  </si>
  <si>
    <t xml:space="preserve">lnSt+1-lnSt</t>
  </si>
  <si>
    <t xml:space="preserve">ドル金利ー円金利</t>
  </si>
  <si>
    <t xml:space="preserve">ドル円為替レートの変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69823434992"/>
          <c:y val="0.0566021937536632"/>
          <c:w val="0.754093097913323"/>
          <c:h val="0.783806413798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K$3:$K$229</c:f>
              <c:numCache>
                <c:formatCode>General</c:formatCode>
                <c:ptCount val="227"/>
                <c:pt idx="0">
                  <c:v>0.000520833333333333</c:v>
                </c:pt>
                <c:pt idx="1">
                  <c:v>0.000364583333333333</c:v>
                </c:pt>
                <c:pt idx="2">
                  <c:v>-0.00130208333333333</c:v>
                </c:pt>
                <c:pt idx="3">
                  <c:v>0.000833333333333333</c:v>
                </c:pt>
                <c:pt idx="4">
                  <c:v>-0.000677083333333333</c:v>
                </c:pt>
                <c:pt idx="5">
                  <c:v>-5.20833333333333E-005</c:v>
                </c:pt>
                <c:pt idx="6">
                  <c:v>-0.000208333333333333</c:v>
                </c:pt>
                <c:pt idx="7">
                  <c:v>0.000520833333333333</c:v>
                </c:pt>
                <c:pt idx="8">
                  <c:v>0.000364583333333333</c:v>
                </c:pt>
                <c:pt idx="9">
                  <c:v>0.000104166666666667</c:v>
                </c:pt>
                <c:pt idx="10">
                  <c:v>-5.20833333333333E-005</c:v>
                </c:pt>
                <c:pt idx="11">
                  <c:v>-0.00145833333333333</c:v>
                </c:pt>
                <c:pt idx="12">
                  <c:v>-0.000364583333333333</c:v>
                </c:pt>
                <c:pt idx="13">
                  <c:v>-0.000208333333333333</c:v>
                </c:pt>
                <c:pt idx="14">
                  <c:v>-0.00119791666666667</c:v>
                </c:pt>
                <c:pt idx="15">
                  <c:v>0.000364583333333333</c:v>
                </c:pt>
                <c:pt idx="16">
                  <c:v>0.000572916666666667</c:v>
                </c:pt>
                <c:pt idx="17">
                  <c:v>0</c:v>
                </c:pt>
                <c:pt idx="18">
                  <c:v>0.000625</c:v>
                </c:pt>
                <c:pt idx="19">
                  <c:v>0.000833333333333333</c:v>
                </c:pt>
                <c:pt idx="20">
                  <c:v>0.00296875</c:v>
                </c:pt>
                <c:pt idx="21">
                  <c:v>0.00322916666666667</c:v>
                </c:pt>
                <c:pt idx="22">
                  <c:v>0.00401041666666667</c:v>
                </c:pt>
                <c:pt idx="23">
                  <c:v>0.00546875</c:v>
                </c:pt>
                <c:pt idx="24">
                  <c:v>0.00401041666666667</c:v>
                </c:pt>
                <c:pt idx="25">
                  <c:v>0.00390625</c:v>
                </c:pt>
                <c:pt idx="26">
                  <c:v>0.0059375</c:v>
                </c:pt>
                <c:pt idx="27">
                  <c:v>0.00484375</c:v>
                </c:pt>
                <c:pt idx="28">
                  <c:v>0.00432291666666667</c:v>
                </c:pt>
                <c:pt idx="29">
                  <c:v>0.0046875</c:v>
                </c:pt>
                <c:pt idx="30">
                  <c:v>0.006875</c:v>
                </c:pt>
                <c:pt idx="31">
                  <c:v>0.00640625</c:v>
                </c:pt>
                <c:pt idx="32">
                  <c:v>0.00583333333333333</c:v>
                </c:pt>
                <c:pt idx="33">
                  <c:v>0.00776041666666667</c:v>
                </c:pt>
                <c:pt idx="34">
                  <c:v>0.00828125</c:v>
                </c:pt>
                <c:pt idx="35">
                  <c:v>0.00911458333333333</c:v>
                </c:pt>
                <c:pt idx="36">
                  <c:v>0.00817708333333333</c:v>
                </c:pt>
                <c:pt idx="37">
                  <c:v>0.00619791666666667</c:v>
                </c:pt>
                <c:pt idx="38">
                  <c:v>0.00369791666666667</c:v>
                </c:pt>
                <c:pt idx="39">
                  <c:v>0.00520833333333333</c:v>
                </c:pt>
                <c:pt idx="40">
                  <c:v>0.00473958333333333</c:v>
                </c:pt>
                <c:pt idx="41">
                  <c:v>0.00515625</c:v>
                </c:pt>
                <c:pt idx="42">
                  <c:v>0.00536458333333333</c:v>
                </c:pt>
                <c:pt idx="43">
                  <c:v>0.00421875</c:v>
                </c:pt>
                <c:pt idx="44">
                  <c:v>0.00515625</c:v>
                </c:pt>
                <c:pt idx="45">
                  <c:v>0.0071875</c:v>
                </c:pt>
                <c:pt idx="46">
                  <c:v>0.00489583333333333</c:v>
                </c:pt>
                <c:pt idx="47">
                  <c:v>0.0059375</c:v>
                </c:pt>
                <c:pt idx="48">
                  <c:v>0.00614583333333333</c:v>
                </c:pt>
                <c:pt idx="49">
                  <c:v>0.005625</c:v>
                </c:pt>
                <c:pt idx="50">
                  <c:v>0.0021875</c:v>
                </c:pt>
                <c:pt idx="51">
                  <c:v>0.0034375</c:v>
                </c:pt>
                <c:pt idx="52">
                  <c:v>-0.0021875</c:v>
                </c:pt>
                <c:pt idx="53">
                  <c:v>-0.00276041666666667</c:v>
                </c:pt>
                <c:pt idx="54">
                  <c:v>-0.00265625</c:v>
                </c:pt>
                <c:pt idx="55">
                  <c:v>-0.000374999999999999</c:v>
                </c:pt>
                <c:pt idx="56">
                  <c:v>-0.000833333333333333</c:v>
                </c:pt>
                <c:pt idx="57">
                  <c:v>0.00379791666666667</c:v>
                </c:pt>
                <c:pt idx="58">
                  <c:v>0.00776041666666667</c:v>
                </c:pt>
                <c:pt idx="59">
                  <c:v>0.00895833333333333</c:v>
                </c:pt>
                <c:pt idx="60">
                  <c:v>0.00802083333333333</c:v>
                </c:pt>
                <c:pt idx="61">
                  <c:v>0.00614583333333333</c:v>
                </c:pt>
                <c:pt idx="62">
                  <c:v>0.004375</c:v>
                </c:pt>
                <c:pt idx="63">
                  <c:v>0.00739583333333333</c:v>
                </c:pt>
                <c:pt idx="64">
                  <c:v>0.00885416666666667</c:v>
                </c:pt>
                <c:pt idx="65">
                  <c:v>0.010625</c:v>
                </c:pt>
                <c:pt idx="66">
                  <c:v>0.0102083333333333</c:v>
                </c:pt>
                <c:pt idx="67">
                  <c:v>0.00869791666666667</c:v>
                </c:pt>
                <c:pt idx="68">
                  <c:v>0.0075</c:v>
                </c:pt>
                <c:pt idx="69">
                  <c:v>0.00755208333333333</c:v>
                </c:pt>
                <c:pt idx="70">
                  <c:v>0.00401041666666667</c:v>
                </c:pt>
                <c:pt idx="71">
                  <c:v>0.00583333333333333</c:v>
                </c:pt>
                <c:pt idx="72">
                  <c:v>0.00666666666666667</c:v>
                </c:pt>
                <c:pt idx="73">
                  <c:v>0.006875</c:v>
                </c:pt>
                <c:pt idx="74">
                  <c:v>0.00692708333333333</c:v>
                </c:pt>
                <c:pt idx="75">
                  <c:v>0.006875</c:v>
                </c:pt>
                <c:pt idx="76">
                  <c:v>0.0059375</c:v>
                </c:pt>
                <c:pt idx="77">
                  <c:v>0.0071875</c:v>
                </c:pt>
                <c:pt idx="78">
                  <c:v>0.00453125</c:v>
                </c:pt>
                <c:pt idx="79">
                  <c:v>0.00239583333333333</c:v>
                </c:pt>
                <c:pt idx="80">
                  <c:v>0.00369791666666667</c:v>
                </c:pt>
                <c:pt idx="81">
                  <c:v>0.0025</c:v>
                </c:pt>
                <c:pt idx="82">
                  <c:v>0.0015625</c:v>
                </c:pt>
                <c:pt idx="83">
                  <c:v>0.00198333333333333</c:v>
                </c:pt>
                <c:pt idx="84">
                  <c:v>0.00203125</c:v>
                </c:pt>
                <c:pt idx="85">
                  <c:v>0.001875</c:v>
                </c:pt>
                <c:pt idx="86">
                  <c:v>0.0021875</c:v>
                </c:pt>
                <c:pt idx="87">
                  <c:v>0.00229166666666667</c:v>
                </c:pt>
                <c:pt idx="88">
                  <c:v>0.00229166666666667</c:v>
                </c:pt>
                <c:pt idx="89">
                  <c:v>0.00255208333333333</c:v>
                </c:pt>
                <c:pt idx="90">
                  <c:v>0.00276041666666667</c:v>
                </c:pt>
                <c:pt idx="91">
                  <c:v>0.00260416666666667</c:v>
                </c:pt>
                <c:pt idx="92">
                  <c:v>0.00223958333333333</c:v>
                </c:pt>
                <c:pt idx="93">
                  <c:v>0.00265625</c:v>
                </c:pt>
                <c:pt idx="94">
                  <c:v>0.00260416666666667</c:v>
                </c:pt>
                <c:pt idx="95">
                  <c:v>0.00286458333333333</c:v>
                </c:pt>
                <c:pt idx="96">
                  <c:v>0.00291666666666667</c:v>
                </c:pt>
                <c:pt idx="97">
                  <c:v>0.00276041666666667</c:v>
                </c:pt>
                <c:pt idx="98">
                  <c:v>0.00348958333333333</c:v>
                </c:pt>
                <c:pt idx="99">
                  <c:v>0.00380208333333333</c:v>
                </c:pt>
                <c:pt idx="100">
                  <c:v>0.00380208333333333</c:v>
                </c:pt>
                <c:pt idx="101">
                  <c:v>0.00473958333333333</c:v>
                </c:pt>
                <c:pt idx="102">
                  <c:v>0.00427083333333333</c:v>
                </c:pt>
                <c:pt idx="103">
                  <c:v>0.00447916666666667</c:v>
                </c:pt>
                <c:pt idx="104">
                  <c:v>0.00411458333333333</c:v>
                </c:pt>
                <c:pt idx="105">
                  <c:v>0.00296875</c:v>
                </c:pt>
                <c:pt idx="106">
                  <c:v>0.00213541666666667</c:v>
                </c:pt>
                <c:pt idx="107">
                  <c:v>0.001875</c:v>
                </c:pt>
                <c:pt idx="108">
                  <c:v>0.0015625</c:v>
                </c:pt>
                <c:pt idx="109">
                  <c:v>0.00208333333333333</c:v>
                </c:pt>
                <c:pt idx="110">
                  <c:v>0.00203125</c:v>
                </c:pt>
                <c:pt idx="111">
                  <c:v>0.001875</c:v>
                </c:pt>
                <c:pt idx="112">
                  <c:v>0.00114583333333333</c:v>
                </c:pt>
                <c:pt idx="113">
                  <c:v>0.00119791666666667</c:v>
                </c:pt>
                <c:pt idx="114">
                  <c:v>0.00135416666666667</c:v>
                </c:pt>
                <c:pt idx="115">
                  <c:v>0.00104166666666667</c:v>
                </c:pt>
                <c:pt idx="116">
                  <c:v>0.00125</c:v>
                </c:pt>
                <c:pt idx="117">
                  <c:v>0.0009375</c:v>
                </c:pt>
                <c:pt idx="118">
                  <c:v>0</c:v>
                </c:pt>
                <c:pt idx="119">
                  <c:v>0.000416666666666667</c:v>
                </c:pt>
                <c:pt idx="120">
                  <c:v>0.00138041666666667</c:v>
                </c:pt>
                <c:pt idx="121">
                  <c:v>0.00109375</c:v>
                </c:pt>
                <c:pt idx="122">
                  <c:v>0.0015625</c:v>
                </c:pt>
                <c:pt idx="123">
                  <c:v>0.00161458333333333</c:v>
                </c:pt>
                <c:pt idx="124">
                  <c:v>0.00182291666666667</c:v>
                </c:pt>
                <c:pt idx="125">
                  <c:v>0.001875</c:v>
                </c:pt>
                <c:pt idx="126">
                  <c:v>0.00145833333333333</c:v>
                </c:pt>
                <c:pt idx="127">
                  <c:v>0.000572916666666667</c:v>
                </c:pt>
                <c:pt idx="128">
                  <c:v>0.000833333333333333</c:v>
                </c:pt>
                <c:pt idx="129">
                  <c:v>0.00145833333333333</c:v>
                </c:pt>
                <c:pt idx="130">
                  <c:v>0.00135416666666667</c:v>
                </c:pt>
                <c:pt idx="131">
                  <c:v>0.00223958333333333</c:v>
                </c:pt>
                <c:pt idx="132">
                  <c:v>0.00126041666666667</c:v>
                </c:pt>
                <c:pt idx="133">
                  <c:v>0.00151041666666667</c:v>
                </c:pt>
                <c:pt idx="134">
                  <c:v>0.00151041666666667</c:v>
                </c:pt>
                <c:pt idx="135">
                  <c:v>0.0021875</c:v>
                </c:pt>
                <c:pt idx="136">
                  <c:v>0.00260416666666667</c:v>
                </c:pt>
                <c:pt idx="137">
                  <c:v>0.00260416666666667</c:v>
                </c:pt>
                <c:pt idx="138">
                  <c:v>0.00255208333333333</c:v>
                </c:pt>
                <c:pt idx="139">
                  <c:v>0.002526</c:v>
                </c:pt>
                <c:pt idx="140">
                  <c:v>0.00244791666666667</c:v>
                </c:pt>
                <c:pt idx="141">
                  <c:v>0.00234375</c:v>
                </c:pt>
                <c:pt idx="142">
                  <c:v>0.00260416666666667</c:v>
                </c:pt>
                <c:pt idx="143">
                  <c:v>0.00231766666666667</c:v>
                </c:pt>
                <c:pt idx="144">
                  <c:v>0.0021875</c:v>
                </c:pt>
                <c:pt idx="145">
                  <c:v>0.00197916666666667</c:v>
                </c:pt>
                <c:pt idx="146">
                  <c:v>0.00177091666666667</c:v>
                </c:pt>
                <c:pt idx="147">
                  <c:v>0.00265625</c:v>
                </c:pt>
                <c:pt idx="148">
                  <c:v>0.00270833333333333</c:v>
                </c:pt>
                <c:pt idx="149">
                  <c:v>0.00270833333333333</c:v>
                </c:pt>
                <c:pt idx="150">
                  <c:v>0.00304683333333333</c:v>
                </c:pt>
                <c:pt idx="151">
                  <c:v>0.00309891666666667</c:v>
                </c:pt>
                <c:pt idx="152">
                  <c:v>0.00299475</c:v>
                </c:pt>
                <c:pt idx="153">
                  <c:v>0.00333333333333333</c:v>
                </c:pt>
                <c:pt idx="154">
                  <c:v>0.00354166666666667</c:v>
                </c:pt>
                <c:pt idx="155">
                  <c:v>0.00380208333333333</c:v>
                </c:pt>
                <c:pt idx="156">
                  <c:v>0.00401041666666667</c:v>
                </c:pt>
                <c:pt idx="157">
                  <c:v>0.004375</c:v>
                </c:pt>
                <c:pt idx="158">
                  <c:v>0.00463541666666667</c:v>
                </c:pt>
                <c:pt idx="159">
                  <c:v>0.00442708333333333</c:v>
                </c:pt>
                <c:pt idx="160">
                  <c:v>0.00369791666666667</c:v>
                </c:pt>
                <c:pt idx="161">
                  <c:v>0.00333333333333333</c:v>
                </c:pt>
                <c:pt idx="162">
                  <c:v>0.00302083333333333</c:v>
                </c:pt>
                <c:pt idx="163">
                  <c:v>0.00291666666666667</c:v>
                </c:pt>
                <c:pt idx="164">
                  <c:v>0.00291666666666667</c:v>
                </c:pt>
                <c:pt idx="165">
                  <c:v>0.001875</c:v>
                </c:pt>
                <c:pt idx="166">
                  <c:v>0.00148433333333333</c:v>
                </c:pt>
                <c:pt idx="167">
                  <c:v>0.00145833333333333</c:v>
                </c:pt>
                <c:pt idx="168">
                  <c:v>0.00125</c:v>
                </c:pt>
                <c:pt idx="169">
                  <c:v>0.00114583333333333</c:v>
                </c:pt>
                <c:pt idx="170">
                  <c:v>0.000885416666666667</c:v>
                </c:pt>
                <c:pt idx="171">
                  <c:v>0.00101558333333333</c:v>
                </c:pt>
                <c:pt idx="172">
                  <c:v>0.000729166666666667</c:v>
                </c:pt>
                <c:pt idx="173">
                  <c:v>0.000729166666666667</c:v>
                </c:pt>
                <c:pt idx="174">
                  <c:v>0.0003125</c:v>
                </c:pt>
                <c:pt idx="175">
                  <c:v>-0.000182333333333333</c:v>
                </c:pt>
                <c:pt idx="176">
                  <c:v>0</c:v>
                </c:pt>
                <c:pt idx="177">
                  <c:v>-0.00013025</c:v>
                </c:pt>
                <c:pt idx="178">
                  <c:v>0.000104166666666667</c:v>
                </c:pt>
                <c:pt idx="179">
                  <c:v>-0.000520833333333333</c:v>
                </c:pt>
                <c:pt idx="180">
                  <c:v>-0.00111983333333333</c:v>
                </c:pt>
                <c:pt idx="181">
                  <c:v>-0.00132816666666667</c:v>
                </c:pt>
                <c:pt idx="182">
                  <c:v>-0.00158858333333333</c:v>
                </c:pt>
                <c:pt idx="183">
                  <c:v>-0.00179691666666667</c:v>
                </c:pt>
                <c:pt idx="184">
                  <c:v>-0.00169275</c:v>
                </c:pt>
                <c:pt idx="185">
                  <c:v>-0.00164066666666667</c:v>
                </c:pt>
                <c:pt idx="186">
                  <c:v>-0.00125</c:v>
                </c:pt>
                <c:pt idx="187">
                  <c:v>-0.00166666666666667</c:v>
                </c:pt>
                <c:pt idx="188">
                  <c:v>-0.00114583333333333</c:v>
                </c:pt>
                <c:pt idx="189">
                  <c:v>-0.00106775</c:v>
                </c:pt>
                <c:pt idx="190">
                  <c:v>-0.00104166666666667</c:v>
                </c:pt>
                <c:pt idx="191">
                  <c:v>-0.00119791666666667</c:v>
                </c:pt>
                <c:pt idx="192">
                  <c:v>-0.00111983333333333</c:v>
                </c:pt>
                <c:pt idx="193">
                  <c:v>-0.00119791666666667</c:v>
                </c:pt>
                <c:pt idx="194">
                  <c:v>-0.001224</c:v>
                </c:pt>
                <c:pt idx="195">
                  <c:v>-0.000729166666666667</c:v>
                </c:pt>
                <c:pt idx="196">
                  <c:v>-0.00135416666666667</c:v>
                </c:pt>
                <c:pt idx="197">
                  <c:v>-0.00078125</c:v>
                </c:pt>
                <c:pt idx="198">
                  <c:v>-0.000703166666666667</c:v>
                </c:pt>
                <c:pt idx="199">
                  <c:v>-0.000703166666666667</c:v>
                </c:pt>
                <c:pt idx="200">
                  <c:v>-0.000989583333333333</c:v>
                </c:pt>
                <c:pt idx="201">
                  <c:v>-0.000625</c:v>
                </c:pt>
                <c:pt idx="202">
                  <c:v>5.20833333333333E-005</c:v>
                </c:pt>
                <c:pt idx="203">
                  <c:v>-0.000546916666666667</c:v>
                </c:pt>
                <c:pt idx="204">
                  <c:v>-0.000442666666666667</c:v>
                </c:pt>
                <c:pt idx="205">
                  <c:v>-0.0003125</c:v>
                </c:pt>
                <c:pt idx="206">
                  <c:v>-0.00046875</c:v>
                </c:pt>
                <c:pt idx="207">
                  <c:v>-0.000182333333333333</c:v>
                </c:pt>
                <c:pt idx="208">
                  <c:v>-0.000182333333333333</c:v>
                </c:pt>
                <c:pt idx="209">
                  <c:v>-7.81666666666666E-005</c:v>
                </c:pt>
                <c:pt idx="210">
                  <c:v>-0.00015625</c:v>
                </c:pt>
                <c:pt idx="211">
                  <c:v>0.000104166666666667</c:v>
                </c:pt>
                <c:pt idx="212">
                  <c:v>0.000442666666666667</c:v>
                </c:pt>
                <c:pt idx="213">
                  <c:v>0.00049475</c:v>
                </c:pt>
                <c:pt idx="214">
                  <c:v>0.000677083333333333</c:v>
                </c:pt>
                <c:pt idx="215">
                  <c:v>0.000677083333333333</c:v>
                </c:pt>
                <c:pt idx="216">
                  <c:v>0.000651</c:v>
                </c:pt>
                <c:pt idx="217">
                  <c:v>0.000859333333333334</c:v>
                </c:pt>
                <c:pt idx="218">
                  <c:v>0.000911416666666667</c:v>
                </c:pt>
                <c:pt idx="219">
                  <c:v>0.00135416666666667</c:v>
                </c:pt>
                <c:pt idx="220">
                  <c:v>0.00200516666666667</c:v>
                </c:pt>
                <c:pt idx="221">
                  <c:v>0.00184891666666667</c:v>
                </c:pt>
                <c:pt idx="222">
                  <c:v>0.001901</c:v>
                </c:pt>
                <c:pt idx="223">
                  <c:v>0.00210933333333333</c:v>
                </c:pt>
                <c:pt idx="224">
                  <c:v>0.00226558333333333</c:v>
                </c:pt>
                <c:pt idx="225">
                  <c:v>0.00226558333333333</c:v>
                </c:pt>
                <c:pt idx="226">
                  <c:v>0.00268225</c:v>
                </c:pt>
              </c:numCache>
            </c:numRef>
          </c:xVal>
          <c:yVal>
            <c:numRef>
              <c:f>Sheet3!$L$3:$L$229</c:f>
              <c:numCache>
                <c:formatCode>General</c:formatCode>
                <c:ptCount val="227"/>
                <c:pt idx="0">
                  <c:v>0.00478588255680101</c:v>
                </c:pt>
                <c:pt idx="1">
                  <c:v>0.00847251517228465</c:v>
                </c:pt>
                <c:pt idx="2">
                  <c:v>0.00100150233708884</c:v>
                </c:pt>
                <c:pt idx="3">
                  <c:v>-0.00183532211357385</c:v>
                </c:pt>
                <c:pt idx="4">
                  <c:v>0.00853776007304763</c:v>
                </c:pt>
                <c:pt idx="5">
                  <c:v>0.0135411683171736</c:v>
                </c:pt>
                <c:pt idx="6">
                  <c:v>0.015975603872878</c:v>
                </c:pt>
                <c:pt idx="7">
                  <c:v>0.00451232976670291</c:v>
                </c:pt>
                <c:pt idx="8">
                  <c:v>-0.0215099061352744</c:v>
                </c:pt>
                <c:pt idx="9">
                  <c:v>-0.00695566465392172</c:v>
                </c:pt>
                <c:pt idx="10">
                  <c:v>0.01002472077134</c:v>
                </c:pt>
                <c:pt idx="11">
                  <c:v>0.0120255701050667</c:v>
                </c:pt>
                <c:pt idx="12">
                  <c:v>0.0230779472825446</c:v>
                </c:pt>
                <c:pt idx="13">
                  <c:v>0.0185653315130558</c:v>
                </c:pt>
                <c:pt idx="14">
                  <c:v>-0.00072046112626456</c:v>
                </c:pt>
                <c:pt idx="15">
                  <c:v>0.00144144169102134</c:v>
                </c:pt>
                <c:pt idx="16">
                  <c:v>0.035233002095425</c:v>
                </c:pt>
                <c:pt idx="17">
                  <c:v>0.00637064174460811</c:v>
                </c:pt>
                <c:pt idx="18">
                  <c:v>-0.0048753143631739</c:v>
                </c:pt>
                <c:pt idx="19">
                  <c:v>0.00694512411519277</c:v>
                </c:pt>
                <c:pt idx="20">
                  <c:v>0.0575684565677124</c:v>
                </c:pt>
                <c:pt idx="21">
                  <c:v>0.0197467629348349</c:v>
                </c:pt>
                <c:pt idx="22">
                  <c:v>0.0234723561851418</c:v>
                </c:pt>
                <c:pt idx="23">
                  <c:v>-0.00581638532143991</c:v>
                </c:pt>
                <c:pt idx="24">
                  <c:v>0.0112477753186466</c:v>
                </c:pt>
                <c:pt idx="25">
                  <c:v>0.0707299709683573</c:v>
                </c:pt>
                <c:pt idx="26">
                  <c:v>-0.0022456780153961</c:v>
                </c:pt>
                <c:pt idx="27">
                  <c:v>-0.00224064624327713</c:v>
                </c:pt>
                <c:pt idx="28">
                  <c:v>0.0874183939678561</c:v>
                </c:pt>
                <c:pt idx="29">
                  <c:v>0.0708439800608707</c:v>
                </c:pt>
                <c:pt idx="30">
                  <c:v>0.00262536249508383</c:v>
                </c:pt>
                <c:pt idx="31">
                  <c:v>0.0055357990322511</c:v>
                </c:pt>
                <c:pt idx="32">
                  <c:v>0.0720563560408873</c:v>
                </c:pt>
                <c:pt idx="33">
                  <c:v>-0.115254589303025</c:v>
                </c:pt>
                <c:pt idx="34">
                  <c:v>0.0147924145892722</c:v>
                </c:pt>
                <c:pt idx="35">
                  <c:v>-0.0338501628938417</c:v>
                </c:pt>
                <c:pt idx="36">
                  <c:v>-0.00446097394062495</c:v>
                </c:pt>
                <c:pt idx="37">
                  <c:v>-0.0345113228655833</c:v>
                </c:pt>
                <c:pt idx="38">
                  <c:v>-0.0430173850836901</c:v>
                </c:pt>
                <c:pt idx="39">
                  <c:v>-0.00593202743387611</c:v>
                </c:pt>
                <c:pt idx="40">
                  <c:v>0.0128206884290609</c:v>
                </c:pt>
                <c:pt idx="41">
                  <c:v>-0.000921234519320358</c:v>
                </c:pt>
                <c:pt idx="42">
                  <c:v>-0.0128089582925819</c:v>
                </c:pt>
                <c:pt idx="43">
                  <c:v>-0.01488861249375</c:v>
                </c:pt>
                <c:pt idx="44">
                  <c:v>-0.0624932155200364</c:v>
                </c:pt>
                <c:pt idx="45">
                  <c:v>-0.0456399864988759</c:v>
                </c:pt>
                <c:pt idx="46">
                  <c:v>0.0372612194246855</c:v>
                </c:pt>
                <c:pt idx="47">
                  <c:v>0.00376175992189154</c:v>
                </c:pt>
                <c:pt idx="48">
                  <c:v>-0.0450342161730299</c:v>
                </c:pt>
                <c:pt idx="49">
                  <c:v>0.000400400405749402</c:v>
                </c:pt>
                <c:pt idx="50">
                  <c:v>0.0437966453542167</c:v>
                </c:pt>
                <c:pt idx="51">
                  <c:v>0.063479110405348</c:v>
                </c:pt>
                <c:pt idx="52">
                  <c:v>0.0303259265443758</c:v>
                </c:pt>
                <c:pt idx="53">
                  <c:v>-0.0422915024996158</c:v>
                </c:pt>
                <c:pt idx="54">
                  <c:v>0.035878287664902</c:v>
                </c:pt>
                <c:pt idx="55">
                  <c:v>0.0315425036366186</c:v>
                </c:pt>
                <c:pt idx="56">
                  <c:v>0.00330422769354932</c:v>
                </c:pt>
                <c:pt idx="57">
                  <c:v>-0.0242889100559802</c:v>
                </c:pt>
                <c:pt idx="58">
                  <c:v>0.0653079295005261</c:v>
                </c:pt>
                <c:pt idx="59">
                  <c:v>-0.00833951362545715</c:v>
                </c:pt>
                <c:pt idx="60">
                  <c:v>-0.0198313633412397</c:v>
                </c:pt>
                <c:pt idx="61">
                  <c:v>-0.0104812774675827</c:v>
                </c:pt>
                <c:pt idx="62">
                  <c:v>-0.0187798946515958</c:v>
                </c:pt>
                <c:pt idx="63">
                  <c:v>-0.041454352679219</c:v>
                </c:pt>
                <c:pt idx="64">
                  <c:v>-0.00755727090868064</c:v>
                </c:pt>
                <c:pt idx="65">
                  <c:v>-0.0586949750730561</c:v>
                </c:pt>
                <c:pt idx="66">
                  <c:v>0.0489989978341772</c:v>
                </c:pt>
                <c:pt idx="67">
                  <c:v>-0.0204044413538051</c:v>
                </c:pt>
                <c:pt idx="68">
                  <c:v>-0.00471597872972218</c:v>
                </c:pt>
                <c:pt idx="69">
                  <c:v>0.0870891465584371</c:v>
                </c:pt>
                <c:pt idx="70">
                  <c:v>-0.0257959950811841</c:v>
                </c:pt>
                <c:pt idx="71">
                  <c:v>-0.0470779648759878</c:v>
                </c:pt>
                <c:pt idx="72">
                  <c:v>-0.0278092786984283</c:v>
                </c:pt>
                <c:pt idx="73">
                  <c:v>-0.039301852347613</c:v>
                </c:pt>
                <c:pt idx="74">
                  <c:v>0.0473510379367204</c:v>
                </c:pt>
                <c:pt idx="75">
                  <c:v>-0.0351059869766202</c:v>
                </c:pt>
                <c:pt idx="76">
                  <c:v>-0.0422173244958923</c:v>
                </c:pt>
                <c:pt idx="77">
                  <c:v>-0.0136854530852544</c:v>
                </c:pt>
                <c:pt idx="78">
                  <c:v>-0.0161790894323088</c:v>
                </c:pt>
                <c:pt idx="79">
                  <c:v>-0.0293695808129524</c:v>
                </c:pt>
                <c:pt idx="80">
                  <c:v>-0.0285315622726801</c:v>
                </c:pt>
                <c:pt idx="81">
                  <c:v>0.091315285070654</c:v>
                </c:pt>
                <c:pt idx="82">
                  <c:v>0.0741991534069193</c:v>
                </c:pt>
                <c:pt idx="83">
                  <c:v>-0.0122649031647528</c:v>
                </c:pt>
                <c:pt idx="84">
                  <c:v>0.0103518406193484</c:v>
                </c:pt>
                <c:pt idx="85">
                  <c:v>-0.0166372164343098</c:v>
                </c:pt>
                <c:pt idx="86">
                  <c:v>0.0100756519887417</c:v>
                </c:pt>
                <c:pt idx="87">
                  <c:v>-0.00547024296956522</c:v>
                </c:pt>
                <c:pt idx="88">
                  <c:v>-0.00585775733564198</c:v>
                </c:pt>
                <c:pt idx="89">
                  <c:v>-0.00830914626909873</c:v>
                </c:pt>
                <c:pt idx="90">
                  <c:v>-0.0200703030208063</c:v>
                </c:pt>
                <c:pt idx="91">
                  <c:v>0.0435121466387765</c:v>
                </c:pt>
                <c:pt idx="92">
                  <c:v>0.0104311749450323</c:v>
                </c:pt>
                <c:pt idx="93">
                  <c:v>-0.00149684621126678</c:v>
                </c:pt>
                <c:pt idx="94">
                  <c:v>0.00772204609391025</c:v>
                </c:pt>
                <c:pt idx="95">
                  <c:v>-0.0109220488245807</c:v>
                </c:pt>
                <c:pt idx="96">
                  <c:v>0.00533904097942006</c:v>
                </c:pt>
                <c:pt idx="97">
                  <c:v>0.0384158979176688</c:v>
                </c:pt>
                <c:pt idx="98">
                  <c:v>-0.00554755666600482</c:v>
                </c:pt>
                <c:pt idx="99">
                  <c:v>-0.0242661376690005</c:v>
                </c:pt>
                <c:pt idx="100">
                  <c:v>-0.0255877499484072</c:v>
                </c:pt>
                <c:pt idx="101">
                  <c:v>-0.0331293237598791</c:v>
                </c:pt>
                <c:pt idx="102">
                  <c:v>0.0172559746035885</c:v>
                </c:pt>
                <c:pt idx="103">
                  <c:v>-0.0172559746035885</c:v>
                </c:pt>
                <c:pt idx="104">
                  <c:v>0.0010188487891023</c:v>
                </c:pt>
                <c:pt idx="105">
                  <c:v>-0.00427220668101924</c:v>
                </c:pt>
                <c:pt idx="106">
                  <c:v>-0.0193009610370476</c:v>
                </c:pt>
                <c:pt idx="107">
                  <c:v>-0.014038787167074</c:v>
                </c:pt>
                <c:pt idx="108">
                  <c:v>-0.0188666492753296</c:v>
                </c:pt>
                <c:pt idx="109">
                  <c:v>0.0273454538905282</c:v>
                </c:pt>
                <c:pt idx="110">
                  <c:v>0.000990589481696169</c:v>
                </c:pt>
                <c:pt idx="111">
                  <c:v>0.00158698704205928</c:v>
                </c:pt>
                <c:pt idx="112">
                  <c:v>0.0115815991034678</c:v>
                </c:pt>
                <c:pt idx="113">
                  <c:v>0.050669816735935</c:v>
                </c:pt>
                <c:pt idx="114">
                  <c:v>-0.00253218113778075</c:v>
                </c:pt>
                <c:pt idx="115">
                  <c:v>0.0892170839495776</c:v>
                </c:pt>
                <c:pt idx="116">
                  <c:v>0.0256723550541267</c:v>
                </c:pt>
                <c:pt idx="117">
                  <c:v>0.045957301085128</c:v>
                </c:pt>
                <c:pt idx="118">
                  <c:v>0.00745345065458114</c:v>
                </c:pt>
                <c:pt idx="119">
                  <c:v>0.0443610842972859</c:v>
                </c:pt>
                <c:pt idx="120">
                  <c:v>0.0651643686598247</c:v>
                </c:pt>
                <c:pt idx="121">
                  <c:v>0.000556637921413916</c:v>
                </c:pt>
                <c:pt idx="122">
                  <c:v>0.0649840546713394</c:v>
                </c:pt>
                <c:pt idx="123">
                  <c:v>-0.0205829083533953</c:v>
                </c:pt>
                <c:pt idx="124">
                  <c:v>0.040385535649575</c:v>
                </c:pt>
                <c:pt idx="125">
                  <c:v>0.0670467145314646</c:v>
                </c:pt>
                <c:pt idx="126">
                  <c:v>-0.0115980681522707</c:v>
                </c:pt>
                <c:pt idx="127">
                  <c:v>0.0161450068078146</c:v>
                </c:pt>
                <c:pt idx="128">
                  <c:v>-0.0501533219491392</c:v>
                </c:pt>
                <c:pt idx="129">
                  <c:v>-0.00555728506486641</c:v>
                </c:pt>
                <c:pt idx="130">
                  <c:v>0.0205294923838366</c:v>
                </c:pt>
                <c:pt idx="131">
                  <c:v>0.0423683392962744</c:v>
                </c:pt>
                <c:pt idx="132">
                  <c:v>-0.00360006934395507</c:v>
                </c:pt>
                <c:pt idx="133">
                  <c:v>0.0485288458168638</c:v>
                </c:pt>
                <c:pt idx="134">
                  <c:v>0.0441712183131378</c:v>
                </c:pt>
                <c:pt idx="135">
                  <c:v>-0.0317486983145807</c:v>
                </c:pt>
                <c:pt idx="136">
                  <c:v>-0.0206192872027353</c:v>
                </c:pt>
                <c:pt idx="137">
                  <c:v>-0.0155251177664084</c:v>
                </c:pt>
                <c:pt idx="138">
                  <c:v>0.0473177055672691</c:v>
                </c:pt>
                <c:pt idx="139">
                  <c:v>-0.0273610141600198</c:v>
                </c:pt>
                <c:pt idx="140">
                  <c:v>0.0544089263820924</c:v>
                </c:pt>
                <c:pt idx="141">
                  <c:v>0.0446321540207686</c:v>
                </c:pt>
                <c:pt idx="142">
                  <c:v>0.0707187766670021</c:v>
                </c:pt>
                <c:pt idx="143">
                  <c:v>-0.0295194948379898</c:v>
                </c:pt>
                <c:pt idx="144">
                  <c:v>-0.00626961301359508</c:v>
                </c:pt>
                <c:pt idx="145">
                  <c:v>0.0205216357207965</c:v>
                </c:pt>
                <c:pt idx="146">
                  <c:v>0.00439561147303813</c:v>
                </c:pt>
                <c:pt idx="147">
                  <c:v>-0.00319872323919235</c:v>
                </c:pt>
                <c:pt idx="148">
                  <c:v>-0.0555159035379331</c:v>
                </c:pt>
                <c:pt idx="149">
                  <c:v>-0.00113228923212638</c:v>
                </c:pt>
                <c:pt idx="150">
                  <c:v>-0.0183148457033955</c:v>
                </c:pt>
                <c:pt idx="151">
                  <c:v>0.00333890126551495</c:v>
                </c:pt>
                <c:pt idx="152">
                  <c:v>0.0676400681930662</c:v>
                </c:pt>
                <c:pt idx="153">
                  <c:v>0.0323260470171496</c:v>
                </c:pt>
                <c:pt idx="154">
                  <c:v>-0.0331209596186257</c:v>
                </c:pt>
                <c:pt idx="155">
                  <c:v>-0.0258837979605246</c:v>
                </c:pt>
                <c:pt idx="156">
                  <c:v>0.016787433083258</c:v>
                </c:pt>
                <c:pt idx="157">
                  <c:v>-0.0389935522845502</c:v>
                </c:pt>
                <c:pt idx="158">
                  <c:v>-0.00302457697493708</c:v>
                </c:pt>
                <c:pt idx="159">
                  <c:v>-0.0745393087647122</c:v>
                </c:pt>
                <c:pt idx="160">
                  <c:v>-0.00976297852268537</c:v>
                </c:pt>
                <c:pt idx="161">
                  <c:v>0.0407207967725407</c:v>
                </c:pt>
                <c:pt idx="162">
                  <c:v>-0.0421077595468899</c:v>
                </c:pt>
                <c:pt idx="163">
                  <c:v>0.0352645849940654</c:v>
                </c:pt>
                <c:pt idx="164">
                  <c:v>-0.0213076243100465</c:v>
                </c:pt>
                <c:pt idx="165">
                  <c:v>-0.00455741367251417</c:v>
                </c:pt>
                <c:pt idx="166">
                  <c:v>-0.00349162365905364</c:v>
                </c:pt>
                <c:pt idx="167">
                  <c:v>-0.00486788165703711</c:v>
                </c:pt>
                <c:pt idx="168">
                  <c:v>-0.0290569066488686</c:v>
                </c:pt>
                <c:pt idx="169">
                  <c:v>-0.0576075492618262</c:v>
                </c:pt>
                <c:pt idx="170">
                  <c:v>-0.0135841608682394</c:v>
                </c:pt>
                <c:pt idx="171">
                  <c:v>0.0491981545088587</c:v>
                </c:pt>
                <c:pt idx="172">
                  <c:v>-0.00787922658052942</c:v>
                </c:pt>
                <c:pt idx="173">
                  <c:v>0.036973403751313</c:v>
                </c:pt>
                <c:pt idx="174">
                  <c:v>0.0212628037954943</c:v>
                </c:pt>
                <c:pt idx="175">
                  <c:v>0.0457445468086508</c:v>
                </c:pt>
                <c:pt idx="176">
                  <c:v>0.0632814499475201</c:v>
                </c:pt>
                <c:pt idx="177">
                  <c:v>-0.0304553419959852</c:v>
                </c:pt>
                <c:pt idx="178">
                  <c:v>-0.0078431774610257</c:v>
                </c:pt>
                <c:pt idx="179">
                  <c:v>0.0240975515790609</c:v>
                </c:pt>
                <c:pt idx="180">
                  <c:v>-0.00607904607638243</c:v>
                </c:pt>
                <c:pt idx="181">
                  <c:v>-0.0659579677917979</c:v>
                </c:pt>
                <c:pt idx="182">
                  <c:v>0.0258635105899199</c:v>
                </c:pt>
                <c:pt idx="183">
                  <c:v>-0.00363240501100748</c:v>
                </c:pt>
                <c:pt idx="184">
                  <c:v>0</c:v>
                </c:pt>
                <c:pt idx="185">
                  <c:v>0.000725426219697845</c:v>
                </c:pt>
                <c:pt idx="186">
                  <c:v>0.00472814119594567</c:v>
                </c:pt>
                <c:pt idx="187">
                  <c:v>0.0318545451777901</c:v>
                </c:pt>
                <c:pt idx="188">
                  <c:v>0.0147869992899681</c:v>
                </c:pt>
                <c:pt idx="189">
                  <c:v>0.00651468102119335</c:v>
                </c:pt>
                <c:pt idx="190">
                  <c:v>0.0380065332286632</c:v>
                </c:pt>
                <c:pt idx="191">
                  <c:v>-0.00438335031385062</c:v>
                </c:pt>
                <c:pt idx="192">
                  <c:v>-0.0276847857929372</c:v>
                </c:pt>
                <c:pt idx="193">
                  <c:v>-0.0298711633335031</c:v>
                </c:pt>
                <c:pt idx="194">
                  <c:v>-0.00224971973401544</c:v>
                </c:pt>
                <c:pt idx="195">
                  <c:v>0.0401199937894257</c:v>
                </c:pt>
                <c:pt idx="196">
                  <c:v>0.0216757254790396</c:v>
                </c:pt>
                <c:pt idx="197">
                  <c:v>-0.0134548923341828</c:v>
                </c:pt>
                <c:pt idx="198">
                  <c:v>0.0343896343340324</c:v>
                </c:pt>
                <c:pt idx="199">
                  <c:v>0.0305682619407399</c:v>
                </c:pt>
                <c:pt idx="200">
                  <c:v>-0.0330062964681703</c:v>
                </c:pt>
                <c:pt idx="201">
                  <c:v>-0.0121018015865708</c:v>
                </c:pt>
                <c:pt idx="202">
                  <c:v>-0.000400881945637366</c:v>
                </c:pt>
                <c:pt idx="203">
                  <c:v>0.0012031282782754</c:v>
                </c:pt>
                <c:pt idx="204">
                  <c:v>0.0569695920871212</c:v>
                </c:pt>
                <c:pt idx="205">
                  <c:v>0.0115361245179306</c:v>
                </c:pt>
                <c:pt idx="206">
                  <c:v>0.0457222493380955</c:v>
                </c:pt>
                <c:pt idx="207">
                  <c:v>0.0427638246715638</c:v>
                </c:pt>
                <c:pt idx="208">
                  <c:v>-0.00237283637009256</c:v>
                </c:pt>
                <c:pt idx="209">
                  <c:v>0.00799439950137337</c:v>
                </c:pt>
                <c:pt idx="210">
                  <c:v>0.0161831232880942</c:v>
                </c:pt>
                <c:pt idx="211">
                  <c:v>-0.00907577282944239</c:v>
                </c:pt>
                <c:pt idx="212">
                  <c:v>-0.0285934642636727</c:v>
                </c:pt>
                <c:pt idx="213">
                  <c:v>-0.00690769497824739</c:v>
                </c:pt>
                <c:pt idx="214">
                  <c:v>-0.0262696265455098</c:v>
                </c:pt>
                <c:pt idx="215">
                  <c:v>0.0175878265265625</c:v>
                </c:pt>
                <c:pt idx="216">
                  <c:v>0.053738693702595</c:v>
                </c:pt>
                <c:pt idx="217">
                  <c:v>0.00964792818971993</c:v>
                </c:pt>
                <c:pt idx="218">
                  <c:v>0.00632144093879816</c:v>
                </c:pt>
                <c:pt idx="219">
                  <c:v>-0.0190371502709539</c:v>
                </c:pt>
                <c:pt idx="220">
                  <c:v>0.0532751757048571</c:v>
                </c:pt>
                <c:pt idx="221">
                  <c:v>-0.00704228262541307</c:v>
                </c:pt>
                <c:pt idx="222">
                  <c:v>0.00200702525976748</c:v>
                </c:pt>
                <c:pt idx="223">
                  <c:v>0.0111112254250711</c:v>
                </c:pt>
                <c:pt idx="224">
                  <c:v>0.0109279543305796</c:v>
                </c:pt>
                <c:pt idx="225">
                  <c:v>-0.015690591898661</c:v>
                </c:pt>
                <c:pt idx="226">
                  <c:v>-0.00825535746476103</c:v>
                </c:pt>
              </c:numCache>
            </c:numRef>
          </c:yVal>
          <c:smooth val="0"/>
        </c:ser>
        <c:axId val="99578705"/>
        <c:axId val="45284353"/>
      </c:scatterChart>
      <c:valAx>
        <c:axId val="99578705"/>
        <c:scaling>
          <c:orientation val="minMax"/>
          <c:max val="0.0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国際金利差（ドル金利－円金利）</a:t>
                </a:r>
              </a:p>
            </c:rich>
          </c:tx>
          <c:layout>
            <c:manualLayout>
              <c:xMode val="edge"/>
              <c:yMode val="edge"/>
              <c:x val="0.217656500802568"/>
              <c:y val="0.731641966005191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4353"/>
        <c:crossesAt val="0"/>
        <c:crossBetween val="midCat"/>
        <c:majorUnit val="0.003"/>
        <c:minorUnit val="0.0015"/>
      </c:valAx>
      <c:valAx>
        <c:axId val="45284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ドル円為替レートの変化</a:t>
                </a:r>
              </a:p>
            </c:rich>
          </c:tx>
          <c:layout>
            <c:manualLayout>
              <c:xMode val="edge"/>
              <c:yMode val="edge"/>
              <c:x val="0.0502086677367576"/>
              <c:y val="0.0156577074436909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870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160</xdr:colOff>
      <xdr:row>2</xdr:row>
      <xdr:rowOff>37800</xdr:rowOff>
    </xdr:from>
    <xdr:to>
      <xdr:col>20</xdr:col>
      <xdr:colOff>165240</xdr:colOff>
      <xdr:row>28</xdr:row>
      <xdr:rowOff>44280</xdr:rowOff>
    </xdr:to>
    <xdr:graphicFrame>
      <xdr:nvGraphicFramePr>
        <xdr:cNvPr id="0" name="グラフ 1"/>
        <xdr:cNvGraphicFramePr/>
      </xdr:nvGraphicFramePr>
      <xdr:xfrm>
        <a:off x="8111520" y="412560"/>
        <a:ext cx="5606640" cy="42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26"/>
    <col collapsed="false" customWidth="true" hidden="false" outlineLevel="0" max="10" min="10" style="1" width="6.26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3" hidden="false" customHeight="false" outlineLevel="0" collapsed="false">
      <c r="E2" s="0" t="s">
        <v>7</v>
      </c>
      <c r="F2" s="0" t="s">
        <v>7</v>
      </c>
      <c r="G2" s="0" t="s">
        <v>7</v>
      </c>
      <c r="H2" s="0" t="s">
        <v>7</v>
      </c>
    </row>
    <row r="3" customFormat="false" ht="13" hidden="false" customHeight="false" outlineLevel="0" collapsed="false">
      <c r="A3" s="0" t="s">
        <v>8</v>
      </c>
      <c r="B3" s="0" t="n">
        <v>2.59</v>
      </c>
      <c r="C3" s="0" t="n">
        <v>303.7</v>
      </c>
      <c r="D3" s="0" t="n">
        <v>2.03</v>
      </c>
      <c r="E3" s="0" t="n">
        <v>5</v>
      </c>
      <c r="F3" s="0" t="n">
        <v>3.5625</v>
      </c>
      <c r="G3" s="0" t="n">
        <v>4.375</v>
      </c>
      <c r="H3" s="0" t="n">
        <v>10</v>
      </c>
    </row>
    <row r="4" customFormat="false" ht="13" hidden="false" customHeight="false" outlineLevel="0" collapsed="false">
      <c r="A4" s="0" t="s">
        <v>9</v>
      </c>
      <c r="B4" s="0" t="n">
        <v>2.56</v>
      </c>
      <c r="C4" s="0" t="n">
        <v>302.25</v>
      </c>
      <c r="D4" s="0" t="n">
        <v>2.03</v>
      </c>
      <c r="E4" s="0" t="n">
        <v>5.375</v>
      </c>
      <c r="F4" s="0" t="n">
        <v>3.5625</v>
      </c>
      <c r="G4" s="0" t="n">
        <v>4.9375</v>
      </c>
      <c r="H4" s="0" t="n">
        <v>8.625</v>
      </c>
    </row>
    <row r="5" customFormat="false" ht="13" hidden="false" customHeight="false" outlineLevel="0" collapsed="false">
      <c r="A5" s="0" t="s">
        <v>10</v>
      </c>
      <c r="B5" s="0" t="n">
        <v>2.54</v>
      </c>
      <c r="C5" s="0" t="n">
        <v>299.7</v>
      </c>
      <c r="D5" s="0" t="n">
        <v>1.92</v>
      </c>
      <c r="E5" s="0" t="n">
        <v>5.25</v>
      </c>
      <c r="F5" s="0" t="n">
        <v>3</v>
      </c>
      <c r="G5" s="0" t="n">
        <v>6.8125</v>
      </c>
      <c r="H5" s="0" t="n">
        <v>8.625</v>
      </c>
    </row>
    <row r="6" customFormat="false" ht="13" hidden="false" customHeight="false" outlineLevel="0" collapsed="false">
      <c r="A6" s="0" t="s">
        <v>11</v>
      </c>
      <c r="B6" s="0" t="n">
        <v>2.54</v>
      </c>
      <c r="C6" s="0" t="n">
        <v>299.4</v>
      </c>
      <c r="D6" s="0" t="n">
        <v>1.84</v>
      </c>
      <c r="E6" s="0" t="n">
        <v>5.4375</v>
      </c>
      <c r="F6" s="0" t="n">
        <v>3.125</v>
      </c>
      <c r="G6" s="0" t="n">
        <v>4.4375</v>
      </c>
      <c r="H6" s="0" t="n">
        <v>10</v>
      </c>
    </row>
    <row r="7" customFormat="false" ht="13" hidden="false" customHeight="false" outlineLevel="0" collapsed="false">
      <c r="A7" s="0" t="s">
        <v>12</v>
      </c>
      <c r="B7" s="0" t="n">
        <v>2.59</v>
      </c>
      <c r="C7" s="0" t="n">
        <v>299.95</v>
      </c>
      <c r="D7" s="0" t="n">
        <v>1.76</v>
      </c>
      <c r="E7" s="0" t="n">
        <v>6.125</v>
      </c>
      <c r="F7" s="0" t="n">
        <v>3.625</v>
      </c>
      <c r="G7" s="0" t="n">
        <v>6.9375</v>
      </c>
      <c r="H7" s="0" t="n">
        <v>11.875</v>
      </c>
    </row>
    <row r="8" customFormat="false" ht="13" hidden="false" customHeight="false" outlineLevel="0" collapsed="false">
      <c r="A8" s="0" t="s">
        <v>13</v>
      </c>
      <c r="B8" s="0" t="n">
        <v>2.57</v>
      </c>
      <c r="C8" s="0" t="n">
        <v>297.4</v>
      </c>
      <c r="D8" s="0" t="n">
        <v>1.78</v>
      </c>
      <c r="E8" s="0" t="n">
        <v>5.625</v>
      </c>
      <c r="F8" s="0" t="n">
        <v>4.0625</v>
      </c>
      <c r="G8" s="0" t="n">
        <v>5.6875</v>
      </c>
      <c r="H8" s="0" t="n">
        <v>14.375</v>
      </c>
    </row>
    <row r="9" customFormat="false" ht="13" hidden="false" customHeight="false" outlineLevel="0" collapsed="false">
      <c r="A9" s="0" t="s">
        <v>14</v>
      </c>
      <c r="B9" s="0" t="n">
        <v>2.54</v>
      </c>
      <c r="C9" s="0" t="n">
        <v>293.4</v>
      </c>
      <c r="D9" s="0" t="n">
        <v>1.78</v>
      </c>
      <c r="E9" s="0" t="n">
        <v>5.8125</v>
      </c>
      <c r="F9" s="0" t="n">
        <v>4.25</v>
      </c>
      <c r="G9" s="0" t="n">
        <v>6.0625</v>
      </c>
      <c r="H9" s="0" t="n">
        <v>12.5</v>
      </c>
    </row>
    <row r="10" customFormat="false" ht="13" hidden="false" customHeight="false" outlineLevel="0" collapsed="false">
      <c r="A10" s="0" t="s">
        <v>15</v>
      </c>
      <c r="B10" s="0" t="n">
        <v>2.53</v>
      </c>
      <c r="C10" s="0" t="n">
        <v>288.75</v>
      </c>
      <c r="D10" s="0" t="n">
        <v>1.77</v>
      </c>
      <c r="E10" s="0" t="n">
        <v>5.4375</v>
      </c>
      <c r="F10" s="0" t="n">
        <v>4.1875</v>
      </c>
      <c r="G10" s="0" t="n">
        <v>4.8125</v>
      </c>
      <c r="H10" s="0" t="n">
        <v>13</v>
      </c>
    </row>
    <row r="11" customFormat="false" ht="13" hidden="false" customHeight="false" outlineLevel="0" collapsed="false">
      <c r="A11" s="0" t="s">
        <v>16</v>
      </c>
      <c r="B11" s="0" t="n">
        <v>2.44</v>
      </c>
      <c r="C11" s="0" t="n">
        <v>287.45</v>
      </c>
      <c r="D11" s="0" t="n">
        <v>1.68</v>
      </c>
      <c r="E11" s="0" t="n">
        <v>5.375</v>
      </c>
      <c r="F11" s="0" t="n">
        <v>4.3125</v>
      </c>
      <c r="G11" s="0" t="n">
        <v>4.9375</v>
      </c>
      <c r="H11" s="0" t="n">
        <v>13.875</v>
      </c>
    </row>
    <row r="12" customFormat="false" ht="13" hidden="false" customHeight="false" outlineLevel="0" collapsed="false">
      <c r="A12" s="0" t="s">
        <v>17</v>
      </c>
      <c r="B12" s="0" t="n">
        <v>2.41</v>
      </c>
      <c r="C12" s="0" t="n">
        <v>293.7</v>
      </c>
      <c r="D12" s="0" t="n">
        <v>1.61</v>
      </c>
      <c r="E12" s="0" t="n">
        <v>5.1875</v>
      </c>
      <c r="F12" s="0" t="n">
        <v>3.8125</v>
      </c>
      <c r="G12" s="0" t="n">
        <v>5.0625</v>
      </c>
      <c r="H12" s="0" t="n">
        <v>20.875</v>
      </c>
    </row>
    <row r="13" customFormat="false" ht="13" hidden="false" customHeight="false" outlineLevel="0" collapsed="false">
      <c r="A13" s="0" t="s">
        <v>18</v>
      </c>
      <c r="B13" s="0" t="n">
        <v>2.4</v>
      </c>
      <c r="C13" s="0" t="n">
        <v>295.75</v>
      </c>
      <c r="D13" s="0" t="n">
        <v>1.65</v>
      </c>
      <c r="E13" s="0" t="n">
        <v>4.4375</v>
      </c>
      <c r="F13" s="0" t="n">
        <v>4.75</v>
      </c>
      <c r="G13" s="0" t="n">
        <v>4.5</v>
      </c>
      <c r="H13" s="0" t="n">
        <v>16.875</v>
      </c>
    </row>
    <row r="14" customFormat="false" ht="13" hidden="false" customHeight="false" outlineLevel="0" collapsed="false">
      <c r="A14" s="0" t="s">
        <v>19</v>
      </c>
      <c r="B14" s="0" t="n">
        <v>2.36</v>
      </c>
      <c r="C14" s="0" t="n">
        <v>292.8</v>
      </c>
      <c r="D14" s="0" t="n">
        <v>1.7</v>
      </c>
      <c r="E14" s="0" t="n">
        <v>5.125</v>
      </c>
      <c r="F14" s="0" t="n">
        <v>4.8125</v>
      </c>
      <c r="G14" s="0" t="n">
        <v>6.875</v>
      </c>
      <c r="H14" s="0" t="n">
        <v>16.75</v>
      </c>
    </row>
    <row r="15" customFormat="false" ht="13" hidden="false" customHeight="false" outlineLevel="0" collapsed="false">
      <c r="A15" s="0" t="s">
        <v>20</v>
      </c>
      <c r="B15" s="0" t="n">
        <v>2.42</v>
      </c>
      <c r="C15" s="0" t="n">
        <v>289.3</v>
      </c>
      <c r="D15" s="0" t="n">
        <v>1.71</v>
      </c>
      <c r="E15" s="0" t="n">
        <v>4.8125</v>
      </c>
      <c r="F15" s="0" t="n">
        <v>4.375</v>
      </c>
      <c r="G15" s="0" t="n">
        <v>5.25</v>
      </c>
      <c r="H15" s="0" t="n">
        <v>12.875</v>
      </c>
    </row>
    <row r="16" customFormat="false" ht="13" hidden="false" customHeight="false" outlineLevel="0" collapsed="false">
      <c r="A16" s="0" t="s">
        <v>21</v>
      </c>
      <c r="B16" s="0" t="n">
        <v>2.39</v>
      </c>
      <c r="C16" s="0" t="n">
        <v>282.7</v>
      </c>
      <c r="D16" s="0" t="n">
        <v>1.71</v>
      </c>
      <c r="E16" s="0" t="n">
        <v>5.0625</v>
      </c>
      <c r="F16" s="0" t="n">
        <v>4.4375</v>
      </c>
      <c r="G16" s="0" t="n">
        <v>5.3125</v>
      </c>
      <c r="H16" s="0" t="n">
        <v>12.25</v>
      </c>
    </row>
    <row r="17" customFormat="false" ht="13" hidden="false" customHeight="false" outlineLevel="0" collapsed="false">
      <c r="A17" s="0" t="s">
        <v>22</v>
      </c>
      <c r="B17" s="0" t="n">
        <v>2.39</v>
      </c>
      <c r="C17" s="0" t="n">
        <v>277.5</v>
      </c>
      <c r="D17" s="0" t="n">
        <v>1.72</v>
      </c>
      <c r="E17" s="0" t="n">
        <v>5.125</v>
      </c>
      <c r="F17" s="0" t="n">
        <v>4.375</v>
      </c>
      <c r="G17" s="0" t="n">
        <v>6.5625</v>
      </c>
      <c r="H17" s="0" t="n">
        <v>11.375</v>
      </c>
    </row>
    <row r="18" customFormat="false" ht="13" hidden="false" customHeight="false" outlineLevel="0" collapsed="false">
      <c r="A18" s="0" t="s">
        <v>23</v>
      </c>
      <c r="B18" s="0" t="n">
        <v>2.36</v>
      </c>
      <c r="C18" s="0" t="n">
        <v>277.7</v>
      </c>
      <c r="D18" s="0" t="n">
        <v>1.72</v>
      </c>
      <c r="E18" s="0" t="n">
        <v>5.1875</v>
      </c>
      <c r="F18" s="0" t="n">
        <v>4.3125</v>
      </c>
      <c r="G18" s="0" t="n">
        <v>4.75</v>
      </c>
      <c r="H18" s="0" t="n">
        <v>8.25</v>
      </c>
    </row>
    <row r="19" customFormat="false" ht="13" hidden="false" customHeight="false" outlineLevel="0" collapsed="false">
      <c r="A19" s="0" t="s">
        <v>24</v>
      </c>
      <c r="B19" s="0" t="n">
        <v>2.36</v>
      </c>
      <c r="C19" s="0" t="n">
        <v>277.3</v>
      </c>
      <c r="D19" s="0" t="n">
        <v>1.72</v>
      </c>
      <c r="E19" s="0" t="n">
        <v>5.5625</v>
      </c>
      <c r="F19" s="0" t="n">
        <v>3.875</v>
      </c>
      <c r="G19" s="0" t="n">
        <v>4.875</v>
      </c>
      <c r="H19" s="0" t="n">
        <v>10.25</v>
      </c>
    </row>
    <row r="20" customFormat="false" ht="13" hidden="false" customHeight="false" outlineLevel="0" collapsed="false">
      <c r="A20" s="0" t="s">
        <v>25</v>
      </c>
      <c r="B20" s="0" t="n">
        <v>2.34</v>
      </c>
      <c r="C20" s="0" t="n">
        <v>267.7</v>
      </c>
      <c r="D20" s="0" t="n">
        <v>1.72</v>
      </c>
      <c r="E20" s="0" t="n">
        <v>5.5</v>
      </c>
      <c r="F20" s="0" t="n">
        <v>3.8125</v>
      </c>
      <c r="G20" s="0" t="n">
        <v>5.5</v>
      </c>
      <c r="H20" s="0" t="n">
        <v>8.375</v>
      </c>
    </row>
    <row r="21" customFormat="false" ht="13" hidden="false" customHeight="false" outlineLevel="0" collapsed="false">
      <c r="A21" s="0" t="s">
        <v>26</v>
      </c>
      <c r="B21" s="0" t="n">
        <v>2.29</v>
      </c>
      <c r="C21" s="0" t="n">
        <v>266</v>
      </c>
      <c r="D21" s="0" t="n">
        <v>1.74</v>
      </c>
      <c r="E21" s="0" t="n">
        <v>6.3125</v>
      </c>
      <c r="F21" s="0" t="n">
        <v>3.8125</v>
      </c>
      <c r="G21" s="0" t="n">
        <v>5.5625</v>
      </c>
      <c r="H21" s="0" t="n">
        <v>7.25</v>
      </c>
    </row>
    <row r="22" customFormat="false" ht="13" hidden="false" customHeight="false" outlineLevel="0" collapsed="false">
      <c r="A22" s="0" t="s">
        <v>27</v>
      </c>
      <c r="B22" s="0" t="n">
        <v>2.32</v>
      </c>
      <c r="C22" s="0" t="n">
        <v>267.3</v>
      </c>
      <c r="D22" s="0" t="n">
        <v>1.74</v>
      </c>
      <c r="E22" s="0" t="n">
        <v>6.375</v>
      </c>
      <c r="F22" s="0" t="n">
        <v>3.8125</v>
      </c>
      <c r="G22" s="0" t="n">
        <v>5.375</v>
      </c>
      <c r="H22" s="0" t="n">
        <v>7.5</v>
      </c>
    </row>
    <row r="23" customFormat="false" ht="13" hidden="false" customHeight="false" outlineLevel="0" collapsed="false">
      <c r="A23" s="0" t="s">
        <v>28</v>
      </c>
      <c r="B23" s="0" t="n">
        <v>2.31</v>
      </c>
      <c r="C23" s="0" t="n">
        <v>265.45</v>
      </c>
      <c r="D23" s="0" t="n">
        <v>1.75</v>
      </c>
      <c r="E23" s="0" t="n">
        <v>6.875</v>
      </c>
      <c r="F23" s="0" t="n">
        <v>3.8125</v>
      </c>
      <c r="G23" s="0" t="n">
        <v>3.3125</v>
      </c>
      <c r="H23" s="0" t="n">
        <v>5.75</v>
      </c>
    </row>
    <row r="24" customFormat="false" ht="13" hidden="false" customHeight="false" outlineLevel="0" collapsed="false">
      <c r="A24" s="0" t="s">
        <v>29</v>
      </c>
      <c r="B24" s="0" t="n">
        <v>2.25</v>
      </c>
      <c r="C24" s="0" t="n">
        <v>250.6</v>
      </c>
      <c r="D24" s="0" t="n">
        <v>1.83</v>
      </c>
      <c r="E24" s="0" t="n">
        <v>6.5625</v>
      </c>
      <c r="F24" s="0" t="n">
        <v>3.75</v>
      </c>
      <c r="G24" s="0" t="n">
        <v>2.6875</v>
      </c>
      <c r="H24" s="0" t="n">
        <v>4.5</v>
      </c>
    </row>
    <row r="25" customFormat="false" ht="13" hidden="false" customHeight="false" outlineLevel="0" collapsed="false">
      <c r="A25" s="0" t="s">
        <v>30</v>
      </c>
      <c r="B25" s="0" t="n">
        <v>2.23</v>
      </c>
      <c r="C25" s="0" t="n">
        <v>245.7</v>
      </c>
      <c r="D25" s="0" t="n">
        <v>1.82</v>
      </c>
      <c r="E25" s="0" t="n">
        <v>6.25</v>
      </c>
      <c r="F25" s="0" t="n">
        <v>3.875</v>
      </c>
      <c r="G25" s="0" t="n">
        <v>1.4375</v>
      </c>
      <c r="H25" s="0" t="n">
        <v>5</v>
      </c>
    </row>
    <row r="26" customFormat="false" ht="13" hidden="false" customHeight="false" outlineLevel="0" collapsed="false">
      <c r="A26" s="0" t="s">
        <v>31</v>
      </c>
      <c r="B26" s="0" t="n">
        <v>2.11</v>
      </c>
      <c r="C26" s="0" t="n">
        <v>240</v>
      </c>
      <c r="D26" s="0" t="n">
        <v>1.91</v>
      </c>
      <c r="E26" s="0" t="n">
        <v>7.25</v>
      </c>
      <c r="F26" s="0" t="n">
        <v>2.25</v>
      </c>
      <c r="G26" s="0" t="n">
        <v>0.6875</v>
      </c>
      <c r="H26" s="0" t="n">
        <v>6.25</v>
      </c>
    </row>
    <row r="27" customFormat="false" ht="13" hidden="false" customHeight="false" outlineLevel="0" collapsed="false">
      <c r="A27" s="0" t="s">
        <v>32</v>
      </c>
      <c r="B27" s="0" t="n">
        <v>2.11</v>
      </c>
      <c r="C27" s="0" t="n">
        <v>241.4</v>
      </c>
      <c r="D27" s="0" t="n">
        <v>1.95</v>
      </c>
      <c r="E27" s="0" t="n">
        <v>7</v>
      </c>
      <c r="F27" s="0" t="n">
        <v>2.9375</v>
      </c>
      <c r="G27" s="0" t="n">
        <v>2.1875</v>
      </c>
      <c r="H27" s="0" t="n">
        <v>6.25</v>
      </c>
    </row>
    <row r="28" customFormat="false" ht="13" hidden="false" customHeight="false" outlineLevel="0" collapsed="false">
      <c r="A28" s="0" t="s">
        <v>33</v>
      </c>
      <c r="B28" s="0" t="n">
        <v>2.04</v>
      </c>
      <c r="C28" s="0" t="n">
        <v>238.7</v>
      </c>
      <c r="D28" s="0" t="n">
        <v>1.93</v>
      </c>
      <c r="E28" s="0" t="n">
        <v>7.375</v>
      </c>
      <c r="F28" s="0" t="n">
        <v>3.125</v>
      </c>
      <c r="G28" s="0" t="n">
        <v>2.6875</v>
      </c>
      <c r="H28" s="0" t="n">
        <v>6</v>
      </c>
    </row>
    <row r="29" customFormat="false" ht="13" hidden="false" customHeight="false" outlineLevel="0" collapsed="false">
      <c r="A29" s="0" t="s">
        <v>34</v>
      </c>
      <c r="B29" s="0" t="n">
        <v>2.02</v>
      </c>
      <c r="C29" s="0" t="n">
        <v>222.4</v>
      </c>
      <c r="D29" s="0" t="n">
        <v>1.86</v>
      </c>
      <c r="E29" s="0" t="n">
        <v>7.1875</v>
      </c>
      <c r="F29" s="0" t="n">
        <v>3.3125</v>
      </c>
      <c r="G29" s="0" t="n">
        <v>0.0625</v>
      </c>
      <c r="H29" s="0" t="n">
        <v>6.75</v>
      </c>
    </row>
    <row r="30" customFormat="false" ht="13" hidden="false" customHeight="false" outlineLevel="0" collapsed="false">
      <c r="A30" s="0" t="s">
        <v>35</v>
      </c>
      <c r="B30" s="0" t="n">
        <v>2.07</v>
      </c>
      <c r="C30" s="0" t="n">
        <v>222.9</v>
      </c>
      <c r="D30" s="0" t="n">
        <v>1.83</v>
      </c>
      <c r="E30" s="0" t="n">
        <v>7.3125</v>
      </c>
      <c r="F30" s="0" t="n">
        <v>3.3125</v>
      </c>
      <c r="G30" s="0" t="n">
        <v>1.5</v>
      </c>
      <c r="H30" s="0" t="n">
        <v>10.375</v>
      </c>
    </row>
    <row r="31" customFormat="false" ht="13" hidden="false" customHeight="false" outlineLevel="0" collapsed="false">
      <c r="A31" s="0" t="s">
        <v>36</v>
      </c>
      <c r="B31" s="0" t="n">
        <v>2.1</v>
      </c>
      <c r="C31" s="0" t="n">
        <v>223.4</v>
      </c>
      <c r="D31" s="0" t="n">
        <v>1.82</v>
      </c>
      <c r="E31" s="0" t="n">
        <v>8.125</v>
      </c>
      <c r="F31" s="0" t="n">
        <v>3.4375</v>
      </c>
      <c r="G31" s="0" t="n">
        <v>2.9375</v>
      </c>
      <c r="H31" s="0" t="n">
        <v>10.125</v>
      </c>
    </row>
    <row r="32" customFormat="false" ht="13" hidden="false" customHeight="false" outlineLevel="0" collapsed="false">
      <c r="A32" s="0" t="s">
        <v>37</v>
      </c>
      <c r="B32" s="0" t="n">
        <v>2.08</v>
      </c>
      <c r="C32" s="0" t="n">
        <v>204.7</v>
      </c>
      <c r="D32" s="0" t="n">
        <v>1.86</v>
      </c>
      <c r="E32" s="0" t="n">
        <v>8.1875</v>
      </c>
      <c r="F32" s="0" t="n">
        <v>3.3125</v>
      </c>
      <c r="G32" s="0" t="n">
        <v>2.5625</v>
      </c>
      <c r="H32" s="0" t="n">
        <v>10.75</v>
      </c>
    </row>
    <row r="33" customFormat="false" ht="13" hidden="false" customHeight="false" outlineLevel="0" collapsed="false">
      <c r="A33" s="0" t="s">
        <v>38</v>
      </c>
      <c r="B33" s="0" t="n">
        <v>2.04</v>
      </c>
      <c r="C33" s="0" t="n">
        <v>190.7</v>
      </c>
      <c r="D33" s="0" t="n">
        <v>1.93</v>
      </c>
      <c r="E33" s="0" t="n">
        <v>8.6875</v>
      </c>
      <c r="F33" s="0" t="n">
        <v>3.375</v>
      </c>
      <c r="G33" s="0" t="n">
        <v>0.4375</v>
      </c>
      <c r="H33" s="0" t="n">
        <v>11.25</v>
      </c>
    </row>
    <row r="34" customFormat="false" ht="13" hidden="false" customHeight="false" outlineLevel="0" collapsed="false">
      <c r="A34" s="0" t="s">
        <v>39</v>
      </c>
      <c r="B34" s="0" t="n">
        <v>1.99</v>
      </c>
      <c r="C34" s="0" t="n">
        <v>190.2</v>
      </c>
      <c r="D34" s="0" t="n">
        <v>1.94</v>
      </c>
      <c r="E34" s="0" t="n">
        <v>8.8125</v>
      </c>
      <c r="F34" s="0" t="n">
        <v>3.375</v>
      </c>
      <c r="G34" s="0" t="n">
        <v>1.125</v>
      </c>
      <c r="H34" s="0" t="n">
        <v>10.875</v>
      </c>
    </row>
    <row r="35" customFormat="false" ht="13" hidden="false" customHeight="false" outlineLevel="0" collapsed="false">
      <c r="A35" s="0" t="s">
        <v>40</v>
      </c>
      <c r="B35" s="0" t="n">
        <v>1.94</v>
      </c>
      <c r="C35" s="0" t="n">
        <v>189.15</v>
      </c>
      <c r="D35" s="0" t="n">
        <v>1.97</v>
      </c>
      <c r="E35" s="0" t="n">
        <v>9.5625</v>
      </c>
      <c r="F35" s="0" t="n">
        <v>3.5</v>
      </c>
      <c r="G35" s="0" t="n">
        <v>2.5625</v>
      </c>
      <c r="H35" s="0" t="n">
        <v>12.875</v>
      </c>
    </row>
    <row r="36" customFormat="false" ht="13" hidden="false" customHeight="false" outlineLevel="0" collapsed="false">
      <c r="A36" s="0" t="s">
        <v>41</v>
      </c>
      <c r="B36" s="0" t="n">
        <v>1.74</v>
      </c>
      <c r="C36" s="0" t="n">
        <v>176</v>
      </c>
      <c r="D36" s="0" t="n">
        <v>2.09</v>
      </c>
      <c r="E36" s="0" t="n">
        <v>9.6875</v>
      </c>
      <c r="F36" s="0" t="n">
        <v>3.375</v>
      </c>
      <c r="G36" s="0" t="n">
        <v>0.375</v>
      </c>
      <c r="H36" s="0" t="n">
        <v>10.125</v>
      </c>
    </row>
    <row r="37" customFormat="false" ht="13" hidden="false" customHeight="false" outlineLevel="0" collapsed="false">
      <c r="A37" s="0" t="s">
        <v>42</v>
      </c>
      <c r="B37" s="0" t="n">
        <v>1.92</v>
      </c>
      <c r="C37" s="0" t="n">
        <v>197.5</v>
      </c>
      <c r="D37" s="0" t="n">
        <v>1.95</v>
      </c>
      <c r="E37" s="0" t="n">
        <v>10.375</v>
      </c>
      <c r="F37" s="0" t="n">
        <v>3.375</v>
      </c>
      <c r="G37" s="0" t="n">
        <v>0.4375</v>
      </c>
      <c r="H37" s="0" t="n">
        <v>12.375</v>
      </c>
    </row>
    <row r="38" customFormat="false" ht="13" hidden="false" customHeight="false" outlineLevel="0" collapsed="false">
      <c r="A38" s="0" t="s">
        <v>43</v>
      </c>
      <c r="B38" s="0" t="n">
        <v>1.83</v>
      </c>
      <c r="C38" s="0" t="n">
        <v>194.6</v>
      </c>
      <c r="D38" s="0" t="n">
        <v>2.03</v>
      </c>
      <c r="E38" s="0" t="n">
        <v>10.9375</v>
      </c>
      <c r="F38" s="0" t="n">
        <v>3.3125</v>
      </c>
      <c r="G38" s="0" t="n">
        <v>0</v>
      </c>
      <c r="H38" s="0" t="n">
        <v>12</v>
      </c>
    </row>
    <row r="39" customFormat="false" ht="13" hidden="false" customHeight="false" outlineLevel="0" collapsed="false">
      <c r="A39" s="0" t="s">
        <v>44</v>
      </c>
      <c r="B39" s="0" t="n">
        <v>1.86</v>
      </c>
      <c r="C39" s="0" t="n">
        <v>201.3</v>
      </c>
      <c r="D39" s="0" t="n">
        <v>2</v>
      </c>
      <c r="E39" s="0" t="n">
        <v>10.3125</v>
      </c>
      <c r="F39" s="0" t="n">
        <v>3.3125</v>
      </c>
      <c r="G39" s="0" t="n">
        <v>0.5</v>
      </c>
      <c r="H39" s="0" t="n">
        <v>12.875</v>
      </c>
    </row>
    <row r="40" customFormat="false" ht="13" hidden="false" customHeight="false" outlineLevel="0" collapsed="false">
      <c r="A40" s="0" t="s">
        <v>45</v>
      </c>
      <c r="B40" s="0" t="n">
        <v>1.85</v>
      </c>
      <c r="C40" s="0" t="n">
        <v>202.2</v>
      </c>
      <c r="D40" s="0" t="n">
        <v>2.02</v>
      </c>
      <c r="E40" s="0" t="n">
        <v>10.4375</v>
      </c>
      <c r="F40" s="0" t="n">
        <v>3.6875</v>
      </c>
      <c r="G40" s="0" t="n">
        <v>3</v>
      </c>
      <c r="H40" s="0" t="n">
        <v>12.875</v>
      </c>
    </row>
    <row r="41" customFormat="false" ht="13" hidden="false" customHeight="false" outlineLevel="0" collapsed="false">
      <c r="A41" s="0" t="s">
        <v>46</v>
      </c>
      <c r="B41" s="0" t="n">
        <v>1.87</v>
      </c>
      <c r="C41" s="0" t="n">
        <v>209.3</v>
      </c>
      <c r="D41" s="0" t="n">
        <v>2.07</v>
      </c>
      <c r="E41" s="0" t="n">
        <v>10.375</v>
      </c>
      <c r="F41" s="0" t="n">
        <v>4.6875</v>
      </c>
      <c r="G41" s="0" t="n">
        <v>5.9375</v>
      </c>
      <c r="H41" s="0" t="n">
        <v>12.375</v>
      </c>
    </row>
    <row r="42" customFormat="false" ht="13" hidden="false" customHeight="false" outlineLevel="0" collapsed="false">
      <c r="A42" s="0" t="s">
        <v>47</v>
      </c>
      <c r="B42" s="0" t="n">
        <v>1.9</v>
      </c>
      <c r="C42" s="0" t="n">
        <v>218.5</v>
      </c>
      <c r="D42" s="0" t="n">
        <v>2.06</v>
      </c>
      <c r="E42" s="0" t="n">
        <v>11</v>
      </c>
      <c r="F42" s="0" t="n">
        <v>5.1875</v>
      </c>
      <c r="G42" s="0" t="n">
        <v>4.75</v>
      </c>
      <c r="H42" s="0" t="n">
        <v>12.125</v>
      </c>
    </row>
    <row r="43" customFormat="false" ht="13" hidden="false" customHeight="false" outlineLevel="0" collapsed="false">
      <c r="A43" s="0" t="s">
        <v>48</v>
      </c>
      <c r="B43" s="0" t="n">
        <v>1.91</v>
      </c>
      <c r="C43" s="0" t="n">
        <v>219.8</v>
      </c>
      <c r="D43" s="0" t="n">
        <v>2.07</v>
      </c>
      <c r="E43" s="0" t="n">
        <v>10.3125</v>
      </c>
      <c r="F43" s="0" t="n">
        <v>5.5625</v>
      </c>
      <c r="G43" s="0" t="n">
        <v>4.625</v>
      </c>
      <c r="H43" s="0" t="n">
        <v>11.625</v>
      </c>
    </row>
    <row r="44" customFormat="false" ht="13" hidden="false" customHeight="false" outlineLevel="0" collapsed="false">
      <c r="A44" s="0" t="s">
        <v>49</v>
      </c>
      <c r="B44" s="0" t="n">
        <v>1.85</v>
      </c>
      <c r="C44" s="0" t="n">
        <v>217</v>
      </c>
      <c r="D44" s="0" t="n">
        <v>2.17</v>
      </c>
      <c r="E44" s="0" t="n">
        <v>10.875</v>
      </c>
      <c r="F44" s="0" t="n">
        <v>5.875</v>
      </c>
      <c r="G44" s="0" t="n">
        <v>4.6875</v>
      </c>
      <c r="H44" s="0" t="n">
        <v>14.125</v>
      </c>
    </row>
    <row r="45" customFormat="false" ht="13" hidden="false" customHeight="false" outlineLevel="0" collapsed="false">
      <c r="A45" s="0" t="s">
        <v>50</v>
      </c>
      <c r="B45" s="0" t="n">
        <v>1.84</v>
      </c>
      <c r="C45" s="0" t="n">
        <v>217.2</v>
      </c>
      <c r="D45" s="0" t="n">
        <v>2.28</v>
      </c>
      <c r="E45" s="0" t="n">
        <v>11.9375</v>
      </c>
      <c r="F45" s="0" t="n">
        <v>6.125</v>
      </c>
      <c r="G45" s="0" t="n">
        <v>5.5</v>
      </c>
      <c r="H45" s="0" t="n">
        <v>14.1875</v>
      </c>
    </row>
    <row r="46" customFormat="false" ht="13" hidden="false" customHeight="false" outlineLevel="0" collapsed="false">
      <c r="A46" s="0" t="s">
        <v>51</v>
      </c>
      <c r="B46" s="0" t="n">
        <v>1.83</v>
      </c>
      <c r="C46" s="0" t="n">
        <v>220</v>
      </c>
      <c r="D46" s="0" t="n">
        <v>2.25</v>
      </c>
      <c r="E46" s="0" t="n">
        <v>11.6875</v>
      </c>
      <c r="F46" s="0" t="n">
        <v>7.125</v>
      </c>
      <c r="G46" s="0" t="n">
        <v>6.625</v>
      </c>
      <c r="H46" s="0" t="n">
        <v>14.1875</v>
      </c>
    </row>
    <row r="47" customFormat="false" ht="13" hidden="false" customHeight="false" outlineLevel="0" collapsed="false">
      <c r="A47" s="0" t="s">
        <v>52</v>
      </c>
      <c r="B47" s="0" t="n">
        <v>1.74</v>
      </c>
      <c r="C47" s="0" t="n">
        <v>223.3</v>
      </c>
      <c r="D47" s="0" t="n">
        <v>2.2</v>
      </c>
      <c r="E47" s="0" t="n">
        <v>12.9375</v>
      </c>
      <c r="F47" s="0" t="n">
        <v>7</v>
      </c>
      <c r="G47" s="0" t="n">
        <v>6.75</v>
      </c>
      <c r="H47" s="0" t="n">
        <v>14</v>
      </c>
    </row>
    <row r="48" customFormat="false" ht="13" hidden="false" customHeight="false" outlineLevel="0" collapsed="false">
      <c r="A48" s="0" t="s">
        <v>53</v>
      </c>
      <c r="B48" s="0" t="n">
        <v>1.81</v>
      </c>
      <c r="C48" s="0" t="n">
        <v>237.7</v>
      </c>
      <c r="D48" s="0" t="n">
        <v>2.08</v>
      </c>
      <c r="E48" s="0" t="n">
        <v>15.75</v>
      </c>
      <c r="F48" s="0" t="n">
        <v>8.1875</v>
      </c>
      <c r="G48" s="0" t="n">
        <v>7.125</v>
      </c>
      <c r="H48" s="0" t="n">
        <v>14.3125</v>
      </c>
    </row>
    <row r="49" customFormat="false" ht="13" hidden="false" customHeight="false" outlineLevel="0" collapsed="false">
      <c r="A49" s="0" t="s">
        <v>54</v>
      </c>
      <c r="B49" s="0" t="n">
        <v>1.73</v>
      </c>
      <c r="C49" s="0" t="n">
        <v>248.8</v>
      </c>
      <c r="D49" s="0" t="n">
        <v>2.2</v>
      </c>
      <c r="E49" s="0" t="n">
        <v>14.4375</v>
      </c>
      <c r="F49" s="0" t="n">
        <v>9.1875</v>
      </c>
      <c r="G49" s="0" t="n">
        <v>8.5625</v>
      </c>
      <c r="H49" s="0" t="n">
        <v>16.75</v>
      </c>
    </row>
    <row r="50" customFormat="false" ht="13" hidden="false" customHeight="false" outlineLevel="0" collapsed="false">
      <c r="A50" s="0" t="s">
        <v>55</v>
      </c>
      <c r="B50" s="0" t="n">
        <v>1.73</v>
      </c>
      <c r="C50" s="0" t="n">
        <v>239.7</v>
      </c>
      <c r="D50" s="0" t="n">
        <v>2.22</v>
      </c>
      <c r="E50" s="0" t="n">
        <v>14.625</v>
      </c>
      <c r="F50" s="0" t="n">
        <v>8.75</v>
      </c>
      <c r="G50" s="0" t="n">
        <v>7.5</v>
      </c>
      <c r="H50" s="0" t="n">
        <v>16.4375</v>
      </c>
    </row>
    <row r="51" customFormat="false" ht="13" hidden="false" customHeight="false" outlineLevel="0" collapsed="false">
      <c r="A51" s="0" t="s">
        <v>56</v>
      </c>
      <c r="B51" s="0" t="n">
        <v>1.74</v>
      </c>
      <c r="C51" s="0" t="n">
        <v>238.8</v>
      </c>
      <c r="D51" s="0" t="n">
        <v>2.27</v>
      </c>
      <c r="E51" s="0" t="n">
        <v>15.0625</v>
      </c>
      <c r="F51" s="0" t="n">
        <v>8.25</v>
      </c>
      <c r="G51" s="0" t="n">
        <v>7.6875</v>
      </c>
      <c r="H51" s="0" t="n">
        <v>17.75</v>
      </c>
    </row>
    <row r="52" customFormat="false" ht="13" hidden="false" customHeight="false" outlineLevel="0" collapsed="false">
      <c r="A52" s="0" t="s">
        <v>57</v>
      </c>
      <c r="B52" s="0" t="n">
        <v>1.77</v>
      </c>
      <c r="C52" s="0" t="n">
        <v>249.8</v>
      </c>
      <c r="D52" s="0" t="n">
        <v>2.28</v>
      </c>
      <c r="E52" s="0" t="n">
        <v>16.1875</v>
      </c>
      <c r="F52" s="0" t="n">
        <v>8.625</v>
      </c>
      <c r="G52" s="0" t="n">
        <v>9.4375</v>
      </c>
      <c r="H52" s="0" t="n">
        <v>17.75</v>
      </c>
    </row>
    <row r="53" customFormat="false" ht="13" hidden="false" customHeight="false" outlineLevel="0" collapsed="false">
      <c r="A53" s="0" t="s">
        <v>58</v>
      </c>
      <c r="B53" s="0" t="n">
        <v>1.94</v>
      </c>
      <c r="C53" s="0" t="n">
        <v>249.7</v>
      </c>
      <c r="D53" s="0" t="n">
        <v>2.17</v>
      </c>
      <c r="E53" s="0" t="n">
        <v>18.3125</v>
      </c>
      <c r="F53" s="0" t="n">
        <v>9</v>
      </c>
      <c r="G53" s="0" t="n">
        <v>15.6875</v>
      </c>
      <c r="H53" s="0" t="n">
        <v>18</v>
      </c>
    </row>
    <row r="54" customFormat="false" ht="13" hidden="false" customHeight="false" outlineLevel="0" collapsed="false">
      <c r="A54" s="0" t="s">
        <v>59</v>
      </c>
      <c r="B54" s="0" t="n">
        <v>1.8</v>
      </c>
      <c r="C54" s="0" t="n">
        <v>239</v>
      </c>
      <c r="D54" s="0" t="n">
        <v>2.27</v>
      </c>
      <c r="E54" s="0" t="n">
        <v>16.25</v>
      </c>
      <c r="F54" s="0" t="n">
        <v>8.875</v>
      </c>
      <c r="G54" s="0" t="n">
        <v>12.125</v>
      </c>
      <c r="H54" s="0" t="n">
        <v>17</v>
      </c>
    </row>
    <row r="55" customFormat="false" ht="13" hidden="false" customHeight="false" outlineLevel="0" collapsed="false">
      <c r="A55" s="0" t="s">
        <v>60</v>
      </c>
      <c r="B55" s="0" t="n">
        <v>1.79</v>
      </c>
      <c r="C55" s="0" t="n">
        <v>224.3</v>
      </c>
      <c r="D55" s="0" t="n">
        <v>2.33</v>
      </c>
      <c r="E55" s="0" t="n">
        <v>9.5</v>
      </c>
      <c r="F55" s="0" t="n">
        <v>9.375</v>
      </c>
      <c r="G55" s="0" t="n">
        <v>12.125</v>
      </c>
      <c r="H55" s="0" t="n">
        <v>17</v>
      </c>
    </row>
    <row r="56" customFormat="false" ht="13" hidden="false" customHeight="false" outlineLevel="0" collapsed="false">
      <c r="A56" s="0" t="s">
        <v>61</v>
      </c>
      <c r="B56" s="0" t="n">
        <v>1.76</v>
      </c>
      <c r="C56" s="0" t="n">
        <v>217.6</v>
      </c>
      <c r="D56" s="0" t="n">
        <v>2.36</v>
      </c>
      <c r="E56" s="0" t="n">
        <v>9.625</v>
      </c>
      <c r="F56" s="0" t="n">
        <v>9</v>
      </c>
      <c r="G56" s="0" t="n">
        <v>12.9375</v>
      </c>
      <c r="H56" s="0" t="n">
        <v>17.5</v>
      </c>
    </row>
    <row r="57" customFormat="false" ht="13" hidden="false" customHeight="false" outlineLevel="0" collapsed="false">
      <c r="A57" s="0" t="s">
        <v>62</v>
      </c>
      <c r="B57" s="0" t="n">
        <v>1.79</v>
      </c>
      <c r="C57" s="0" t="n">
        <v>227</v>
      </c>
      <c r="D57" s="0" t="n">
        <v>2.34</v>
      </c>
      <c r="E57" s="0" t="n">
        <v>9.5625</v>
      </c>
      <c r="F57" s="0" t="n">
        <v>9.125</v>
      </c>
      <c r="G57" s="0" t="n">
        <v>12.75</v>
      </c>
      <c r="H57" s="0" t="n">
        <v>16.375</v>
      </c>
    </row>
    <row r="58" customFormat="false" ht="13" hidden="false" customHeight="false" outlineLevel="0" collapsed="false">
      <c r="A58" s="0" t="s">
        <v>63</v>
      </c>
      <c r="B58" s="0" t="n">
        <v>1.79</v>
      </c>
      <c r="C58" s="0" t="n">
        <v>219</v>
      </c>
      <c r="D58" s="0" t="n">
        <v>2.39</v>
      </c>
      <c r="E58" s="0" t="n">
        <v>11.1875</v>
      </c>
      <c r="F58" s="0" t="n">
        <v>8.625</v>
      </c>
      <c r="G58" s="0" t="n">
        <v>11.6375</v>
      </c>
      <c r="H58" s="0" t="n">
        <v>16.5</v>
      </c>
    </row>
    <row r="59" customFormat="false" ht="13" hidden="false" customHeight="false" outlineLevel="0" collapsed="false">
      <c r="A59" s="0" t="s">
        <v>64</v>
      </c>
      <c r="B59" s="0" t="n">
        <v>1.81</v>
      </c>
      <c r="C59" s="0" t="n">
        <v>212.2</v>
      </c>
      <c r="D59" s="0" t="n">
        <v>2.39</v>
      </c>
      <c r="E59" s="0" t="n">
        <v>12.625</v>
      </c>
      <c r="F59" s="0" t="n">
        <v>8.9375</v>
      </c>
      <c r="G59" s="0" t="n">
        <v>13.625</v>
      </c>
      <c r="H59" s="0" t="n">
        <v>16.25</v>
      </c>
    </row>
    <row r="60" customFormat="false" ht="13" hidden="false" customHeight="false" outlineLevel="0" collapsed="false">
      <c r="A60" s="0" t="s">
        <v>65</v>
      </c>
      <c r="B60" s="0" t="n">
        <v>1.91</v>
      </c>
      <c r="C60" s="0" t="n">
        <v>211.5</v>
      </c>
      <c r="D60" s="0" t="n">
        <v>2.44</v>
      </c>
      <c r="E60" s="0" t="n">
        <v>14.4375</v>
      </c>
      <c r="F60" s="0" t="n">
        <v>8.9375</v>
      </c>
      <c r="G60" s="0" t="n">
        <v>9.88</v>
      </c>
      <c r="H60" s="0" t="n">
        <v>16.75</v>
      </c>
    </row>
    <row r="61" customFormat="false" ht="13" hidden="false" customHeight="false" outlineLevel="0" collapsed="false">
      <c r="A61" s="0" t="s">
        <v>66</v>
      </c>
      <c r="B61" s="0" t="n">
        <v>1.93</v>
      </c>
      <c r="C61" s="0" t="n">
        <v>216.7</v>
      </c>
      <c r="D61" s="0" t="n">
        <v>2.36</v>
      </c>
      <c r="E61" s="0" t="n">
        <v>19.4375</v>
      </c>
      <c r="F61" s="0" t="n">
        <v>9.6875</v>
      </c>
      <c r="G61" s="0" t="n">
        <v>10.125</v>
      </c>
      <c r="H61" s="0" t="n">
        <v>14.375</v>
      </c>
    </row>
    <row r="62" customFormat="false" ht="13" hidden="false" customHeight="false" outlineLevel="0" collapsed="false">
      <c r="A62" s="0" t="s">
        <v>67</v>
      </c>
      <c r="B62" s="0" t="n">
        <v>1.96</v>
      </c>
      <c r="C62" s="0" t="n">
        <v>203</v>
      </c>
      <c r="D62" s="0" t="n">
        <v>2.39</v>
      </c>
      <c r="E62" s="0" t="n">
        <v>20.125</v>
      </c>
      <c r="F62" s="0" t="n">
        <v>10.1875</v>
      </c>
      <c r="G62" s="0" t="n">
        <v>9.375</v>
      </c>
      <c r="H62" s="0" t="n">
        <v>21.0625</v>
      </c>
    </row>
    <row r="63" customFormat="false" ht="13" hidden="false" customHeight="false" outlineLevel="0" collapsed="false">
      <c r="A63" s="0" t="s">
        <v>68</v>
      </c>
      <c r="B63" s="0" t="n">
        <v>2.12</v>
      </c>
      <c r="C63" s="0" t="n">
        <v>204.7</v>
      </c>
      <c r="D63" s="0" t="n">
        <v>2.39</v>
      </c>
      <c r="E63" s="0" t="n">
        <v>17.75</v>
      </c>
      <c r="F63" s="0" t="n">
        <v>9.375</v>
      </c>
      <c r="G63" s="0" t="n">
        <v>8.125</v>
      </c>
      <c r="H63" s="0" t="n">
        <v>14.5</v>
      </c>
    </row>
    <row r="64" customFormat="false" ht="13" hidden="false" customHeight="false" outlineLevel="0" collapsed="false">
      <c r="A64" s="0" t="s">
        <v>69</v>
      </c>
      <c r="B64" s="0" t="n">
        <v>2.13</v>
      </c>
      <c r="C64" s="0" t="n">
        <v>208.8</v>
      </c>
      <c r="D64" s="0" t="n">
        <v>2.2</v>
      </c>
      <c r="E64" s="0" t="n">
        <v>15.875</v>
      </c>
      <c r="F64" s="0" t="n">
        <v>15.125</v>
      </c>
      <c r="G64" s="0" t="n">
        <v>8.5</v>
      </c>
      <c r="H64" s="0" t="n">
        <v>13.9375</v>
      </c>
    </row>
    <row r="65" customFormat="false" ht="13" hidden="false" customHeight="false" outlineLevel="0" collapsed="false">
      <c r="A65" s="0" t="s">
        <v>70</v>
      </c>
      <c r="B65" s="0" t="n">
        <v>2.1</v>
      </c>
      <c r="C65" s="0" t="n">
        <v>211</v>
      </c>
      <c r="D65" s="0" t="n">
        <v>2.24</v>
      </c>
      <c r="E65" s="0" t="n">
        <v>13.375</v>
      </c>
      <c r="F65" s="0" t="n">
        <v>12.875</v>
      </c>
      <c r="G65" s="0" t="n">
        <v>8.125</v>
      </c>
      <c r="H65" s="0" t="n">
        <v>12.875</v>
      </c>
    </row>
    <row r="66" customFormat="false" ht="13" hidden="false" customHeight="false" outlineLevel="0" collapsed="false">
      <c r="A66" s="0" t="s">
        <v>71</v>
      </c>
      <c r="B66" s="0" t="n">
        <v>2.21</v>
      </c>
      <c r="C66" s="0" t="n">
        <v>215</v>
      </c>
      <c r="D66" s="0" t="n">
        <v>2.14</v>
      </c>
      <c r="E66" s="0" t="n">
        <v>15.25</v>
      </c>
      <c r="F66" s="0" t="n">
        <v>12.0625</v>
      </c>
      <c r="G66" s="0" t="n">
        <v>6.375</v>
      </c>
      <c r="H66" s="0" t="n">
        <v>12.3125</v>
      </c>
    </row>
    <row r="67" customFormat="false" ht="13" hidden="false" customHeight="false" outlineLevel="0" collapsed="false">
      <c r="A67" s="0" t="s">
        <v>72</v>
      </c>
      <c r="B67" s="0" t="n">
        <v>2.33</v>
      </c>
      <c r="C67" s="0" t="n">
        <v>224.1</v>
      </c>
      <c r="D67" s="0" t="n">
        <v>2.07</v>
      </c>
      <c r="E67" s="0" t="n">
        <v>17.875</v>
      </c>
      <c r="F67" s="0" t="n">
        <v>12.375</v>
      </c>
      <c r="G67" s="0" t="n">
        <v>7.25</v>
      </c>
      <c r="H67" s="0" t="n">
        <v>11.9375</v>
      </c>
    </row>
    <row r="68" customFormat="false" ht="13" hidden="false" customHeight="false" outlineLevel="0" collapsed="false">
      <c r="A68" s="0" t="s">
        <v>73</v>
      </c>
      <c r="B68" s="0" t="n">
        <v>2.39</v>
      </c>
      <c r="C68" s="0" t="n">
        <v>225.8</v>
      </c>
      <c r="D68" s="0" t="n">
        <v>1.94</v>
      </c>
      <c r="E68" s="0" t="n">
        <v>19.75</v>
      </c>
      <c r="F68" s="0" t="n">
        <v>12.4375</v>
      </c>
      <c r="G68" s="0" t="n">
        <v>7</v>
      </c>
      <c r="H68" s="0" t="n">
        <v>11.8125</v>
      </c>
    </row>
    <row r="69" customFormat="false" ht="13" hidden="false" customHeight="false" outlineLevel="0" collapsed="false">
      <c r="A69" s="0" t="s">
        <v>74</v>
      </c>
      <c r="B69" s="0" t="n">
        <v>2.46</v>
      </c>
      <c r="C69" s="0" t="n">
        <v>239.45</v>
      </c>
      <c r="D69" s="0" t="n">
        <v>1.86</v>
      </c>
      <c r="E69" s="0" t="n">
        <v>19</v>
      </c>
      <c r="F69" s="0" t="n">
        <v>12.0625</v>
      </c>
      <c r="G69" s="0" t="n">
        <v>6.75</v>
      </c>
      <c r="H69" s="0" t="n">
        <v>14.25</v>
      </c>
    </row>
    <row r="70" customFormat="false" ht="13" hidden="false" customHeight="false" outlineLevel="0" collapsed="false">
      <c r="A70" s="0" t="s">
        <v>75</v>
      </c>
      <c r="B70" s="0" t="n">
        <v>2.43</v>
      </c>
      <c r="C70" s="0" t="n">
        <v>228</v>
      </c>
      <c r="D70" s="0" t="n">
        <v>1.84</v>
      </c>
      <c r="E70" s="0" t="n">
        <v>17.625</v>
      </c>
      <c r="F70" s="0" t="n">
        <v>12.25</v>
      </c>
      <c r="G70" s="0" t="n">
        <v>7.1875</v>
      </c>
      <c r="H70" s="0" t="n">
        <v>13.5</v>
      </c>
    </row>
    <row r="71" customFormat="false" ht="13" hidden="false" customHeight="false" outlineLevel="0" collapsed="false">
      <c r="A71" s="0" t="s">
        <v>76</v>
      </c>
      <c r="B71" s="0" t="n">
        <v>2.32</v>
      </c>
      <c r="C71" s="0" t="n">
        <v>232.7</v>
      </c>
      <c r="D71" s="0" t="n">
        <v>1.8</v>
      </c>
      <c r="E71" s="0" t="n">
        <v>16.1875</v>
      </c>
      <c r="F71" s="0" t="n">
        <v>11.9375</v>
      </c>
      <c r="G71" s="0" t="n">
        <v>7.1875</v>
      </c>
      <c r="H71" s="0" t="n">
        <v>15.125</v>
      </c>
    </row>
    <row r="72" customFormat="false" ht="13" hidden="false" customHeight="false" outlineLevel="0" collapsed="false">
      <c r="A72" s="0" t="s">
        <v>77</v>
      </c>
      <c r="B72" s="0" t="n">
        <v>2.25</v>
      </c>
      <c r="C72" s="0" t="n">
        <v>233.8</v>
      </c>
      <c r="D72" s="0" t="n">
        <v>1.85</v>
      </c>
      <c r="E72" s="0" t="n">
        <v>15.625</v>
      </c>
      <c r="F72" s="0" t="n">
        <v>11.6875</v>
      </c>
      <c r="G72" s="0" t="n">
        <v>6.5625</v>
      </c>
      <c r="H72" s="0" t="n">
        <v>15.875</v>
      </c>
    </row>
    <row r="73" customFormat="false" ht="13" hidden="false" customHeight="false" outlineLevel="0" collapsed="false">
      <c r="A73" s="0" t="s">
        <v>78</v>
      </c>
      <c r="B73" s="0" t="n">
        <v>2.2</v>
      </c>
      <c r="C73" s="0" t="n">
        <v>214.3</v>
      </c>
      <c r="D73" s="0" t="n">
        <v>1.97</v>
      </c>
      <c r="E73" s="0" t="n">
        <v>11.8125</v>
      </c>
      <c r="F73" s="0" t="n">
        <v>10.5625</v>
      </c>
      <c r="G73" s="0" t="n">
        <v>7</v>
      </c>
      <c r="H73" s="0" t="n">
        <v>15.125</v>
      </c>
    </row>
    <row r="74" customFormat="false" ht="13" hidden="false" customHeight="false" outlineLevel="0" collapsed="false">
      <c r="A74" s="0" t="s">
        <v>79</v>
      </c>
      <c r="B74" s="0" t="n">
        <v>2.25</v>
      </c>
      <c r="C74" s="0" t="n">
        <v>219.9</v>
      </c>
      <c r="D74" s="0" t="n">
        <v>1.91</v>
      </c>
      <c r="E74" s="0" t="n">
        <v>13.25</v>
      </c>
      <c r="F74" s="0" t="n">
        <v>10.5</v>
      </c>
      <c r="G74" s="0" t="n">
        <v>6.25</v>
      </c>
      <c r="H74" s="0" t="n">
        <v>15.5</v>
      </c>
    </row>
    <row r="75" customFormat="false" ht="13" hidden="false" customHeight="false" outlineLevel="0" collapsed="false">
      <c r="A75" s="0" t="s">
        <v>80</v>
      </c>
      <c r="B75" s="0" t="n">
        <v>2.31</v>
      </c>
      <c r="C75" s="0" t="n">
        <v>230.5</v>
      </c>
      <c r="D75" s="0" t="n">
        <v>1.88</v>
      </c>
      <c r="E75" s="0" t="n">
        <v>14.125</v>
      </c>
      <c r="F75" s="0" t="n">
        <v>10</v>
      </c>
      <c r="G75" s="0" t="n">
        <v>6.125</v>
      </c>
      <c r="H75" s="0" t="n">
        <v>14.375</v>
      </c>
    </row>
    <row r="76" customFormat="false" ht="13" hidden="false" customHeight="false" outlineLevel="0" collapsed="false">
      <c r="A76" s="0" t="s">
        <v>81</v>
      </c>
      <c r="B76" s="0" t="n">
        <v>2.39</v>
      </c>
      <c r="C76" s="0" t="n">
        <v>237</v>
      </c>
      <c r="D76" s="0" t="n">
        <v>1.82</v>
      </c>
      <c r="E76" s="0" t="n">
        <v>14.5</v>
      </c>
      <c r="F76" s="0" t="n">
        <v>10</v>
      </c>
      <c r="G76" s="0" t="n">
        <v>6.25</v>
      </c>
      <c r="H76" s="0" t="n">
        <v>13.75</v>
      </c>
    </row>
    <row r="77" customFormat="false" ht="13" hidden="false" customHeight="false" outlineLevel="0" collapsed="false">
      <c r="A77" s="0" t="s">
        <v>82</v>
      </c>
      <c r="B77" s="0" t="n">
        <v>2.41</v>
      </c>
      <c r="C77" s="0" t="n">
        <v>246.5</v>
      </c>
      <c r="D77" s="0" t="n">
        <v>1.78</v>
      </c>
      <c r="E77" s="0" t="n">
        <v>15</v>
      </c>
      <c r="F77" s="0" t="n">
        <v>9.125</v>
      </c>
      <c r="G77" s="0" t="n">
        <v>6.6875</v>
      </c>
      <c r="H77" s="0" t="n">
        <v>13.875</v>
      </c>
    </row>
    <row r="78" customFormat="false" ht="13" hidden="false" customHeight="false" outlineLevel="0" collapsed="false">
      <c r="A78" s="0" t="s">
        <v>83</v>
      </c>
      <c r="B78" s="0" t="n">
        <v>2.33</v>
      </c>
      <c r="C78" s="0" t="n">
        <v>235.1</v>
      </c>
      <c r="D78" s="0" t="n">
        <v>1.79</v>
      </c>
      <c r="E78" s="0" t="n">
        <v>15.0625</v>
      </c>
      <c r="F78" s="0" t="n">
        <v>8.9375</v>
      </c>
      <c r="G78" s="0" t="n">
        <v>6.8125</v>
      </c>
      <c r="H78" s="0" t="n">
        <v>13.4375</v>
      </c>
    </row>
    <row r="79" customFormat="false" ht="13" hidden="false" customHeight="false" outlineLevel="0" collapsed="false">
      <c r="A79" s="0" t="s">
        <v>84</v>
      </c>
      <c r="B79" s="0" t="n">
        <v>2.35</v>
      </c>
      <c r="C79" s="0" t="n">
        <v>243.5</v>
      </c>
      <c r="D79" s="0" t="n">
        <v>1.79</v>
      </c>
      <c r="E79" s="0" t="n">
        <v>14.1875</v>
      </c>
      <c r="F79" s="0" t="n">
        <v>8.5625</v>
      </c>
      <c r="G79" s="0" t="n">
        <v>7.0625</v>
      </c>
      <c r="H79" s="0" t="n">
        <v>13</v>
      </c>
    </row>
    <row r="80" customFormat="false" ht="13" hidden="false" customHeight="false" outlineLevel="0" collapsed="false">
      <c r="A80" s="0" t="s">
        <v>85</v>
      </c>
      <c r="B80" s="0" t="n">
        <v>2.46</v>
      </c>
      <c r="C80" s="0" t="n">
        <v>254</v>
      </c>
      <c r="D80" s="0" t="n">
        <v>1.74</v>
      </c>
      <c r="E80" s="0" t="n">
        <v>15.75</v>
      </c>
      <c r="F80" s="0" t="n">
        <v>9</v>
      </c>
      <c r="G80" s="0" t="n">
        <v>7.125</v>
      </c>
      <c r="H80" s="0" t="n">
        <v>12.9375</v>
      </c>
    </row>
    <row r="81" customFormat="false" ht="13" hidden="false" customHeight="false" outlineLevel="0" collapsed="false">
      <c r="A81" s="0" t="s">
        <v>86</v>
      </c>
      <c r="B81" s="0" t="n">
        <v>2.45</v>
      </c>
      <c r="C81" s="0" t="n">
        <v>257.5</v>
      </c>
      <c r="D81" s="0" t="n">
        <v>1.74</v>
      </c>
      <c r="E81" s="0" t="n">
        <v>12.1875</v>
      </c>
      <c r="F81" s="0" t="n">
        <v>8.8125</v>
      </c>
      <c r="G81" s="0" t="n">
        <v>6.75</v>
      </c>
      <c r="H81" s="0" t="n">
        <v>12</v>
      </c>
    </row>
    <row r="82" customFormat="false" ht="13" hidden="false" customHeight="false" outlineLevel="0" collapsed="false">
      <c r="A82" s="0" t="s">
        <v>87</v>
      </c>
      <c r="B82" s="0" t="n">
        <v>2.5</v>
      </c>
      <c r="C82" s="0" t="n">
        <v>261.7</v>
      </c>
      <c r="D82" s="0" t="n">
        <v>1.72</v>
      </c>
      <c r="E82" s="0" t="n">
        <v>9.875</v>
      </c>
      <c r="F82" s="0" t="n">
        <v>8.125</v>
      </c>
      <c r="G82" s="0" t="n">
        <v>7</v>
      </c>
      <c r="H82" s="0" t="n">
        <v>10.25</v>
      </c>
    </row>
    <row r="83" customFormat="false" ht="13" hidden="false" customHeight="false" outlineLevel="0" collapsed="false">
      <c r="A83" s="0" t="s">
        <v>88</v>
      </c>
      <c r="B83" s="0" t="n">
        <v>2.53</v>
      </c>
      <c r="C83" s="0" t="n">
        <v>269.5</v>
      </c>
      <c r="D83" s="0" t="n">
        <v>1.69</v>
      </c>
      <c r="E83" s="0" t="n">
        <v>11.375</v>
      </c>
      <c r="F83" s="0" t="n">
        <v>7.5625</v>
      </c>
      <c r="G83" s="0" t="n">
        <v>6.9375</v>
      </c>
      <c r="H83" s="0" t="n">
        <v>11.1875</v>
      </c>
    </row>
    <row r="84" customFormat="false" ht="13" hidden="false" customHeight="false" outlineLevel="0" collapsed="false">
      <c r="A84" s="0" t="s">
        <v>89</v>
      </c>
      <c r="B84" s="0" t="n">
        <v>2.57</v>
      </c>
      <c r="C84" s="0" t="n">
        <v>277.3</v>
      </c>
      <c r="D84" s="0" t="n">
        <v>1.67</v>
      </c>
      <c r="E84" s="0" t="n">
        <v>9.75</v>
      </c>
      <c r="F84" s="0" t="n">
        <v>7</v>
      </c>
      <c r="G84" s="0" t="n">
        <v>6.75</v>
      </c>
      <c r="H84" s="0" t="n">
        <v>9</v>
      </c>
    </row>
    <row r="85" customFormat="false" ht="13" hidden="false" customHeight="false" outlineLevel="0" collapsed="false">
      <c r="A85" s="0" t="s">
        <v>90</v>
      </c>
      <c r="B85" s="0" t="n">
        <v>2.49</v>
      </c>
      <c r="C85" s="0" t="n">
        <v>253.1</v>
      </c>
      <c r="D85" s="0" t="n">
        <v>1.61</v>
      </c>
      <c r="E85" s="0" t="n">
        <v>9</v>
      </c>
      <c r="F85" s="0" t="n">
        <v>6.75</v>
      </c>
      <c r="G85" s="0" t="n">
        <v>7.125</v>
      </c>
      <c r="H85" s="0" t="n">
        <v>8.75</v>
      </c>
    </row>
    <row r="86" customFormat="false" ht="13" hidden="false" customHeight="false" outlineLevel="0" collapsed="false">
      <c r="A86" s="0" t="s">
        <v>91</v>
      </c>
      <c r="B86" s="0" t="n">
        <v>2.38</v>
      </c>
      <c r="C86" s="0" t="n">
        <v>235</v>
      </c>
      <c r="D86" s="0" t="n">
        <v>1.61</v>
      </c>
      <c r="E86" s="0" t="n">
        <v>9.13</v>
      </c>
      <c r="F86" s="0" t="n">
        <v>5.8125</v>
      </c>
      <c r="G86" s="0" t="n">
        <v>6.75</v>
      </c>
      <c r="H86" s="0" t="n">
        <v>10.5625</v>
      </c>
    </row>
    <row r="87" customFormat="false" ht="13" hidden="false" customHeight="false" outlineLevel="0" collapsed="false">
      <c r="A87" s="0" t="s">
        <v>92</v>
      </c>
      <c r="B87" s="0" t="n">
        <v>2.45</v>
      </c>
      <c r="C87" s="0" t="n">
        <v>237.9</v>
      </c>
      <c r="D87" s="0" t="n">
        <v>1.53</v>
      </c>
      <c r="E87" s="0" t="n">
        <v>9</v>
      </c>
      <c r="F87" s="0" t="n">
        <v>5.5625</v>
      </c>
      <c r="G87" s="0" t="n">
        <v>6.5625</v>
      </c>
      <c r="H87" s="0" t="n">
        <v>11.5</v>
      </c>
    </row>
    <row r="88" customFormat="false" ht="13" hidden="false" customHeight="false" outlineLevel="0" collapsed="false">
      <c r="A88" s="0" t="s">
        <v>93</v>
      </c>
      <c r="B88" s="0" t="n">
        <v>2.42</v>
      </c>
      <c r="C88" s="0" t="n">
        <v>235.45</v>
      </c>
      <c r="D88" s="0" t="n">
        <v>1.52</v>
      </c>
      <c r="E88" s="0" t="n">
        <v>8.8125</v>
      </c>
      <c r="F88" s="0" t="n">
        <v>5.3125</v>
      </c>
      <c r="G88" s="0" t="n">
        <v>6.5625</v>
      </c>
      <c r="H88" s="0" t="n">
        <v>11.4375</v>
      </c>
    </row>
    <row r="89" customFormat="false" ht="13" hidden="false" customHeight="false" outlineLevel="0" collapsed="false">
      <c r="A89" s="0" t="s">
        <v>94</v>
      </c>
      <c r="B89" s="0" t="n">
        <v>2.43</v>
      </c>
      <c r="C89" s="0" t="n">
        <v>239.4</v>
      </c>
      <c r="D89" s="0" t="n">
        <v>1.48</v>
      </c>
      <c r="E89" s="0" t="n">
        <v>9.4375</v>
      </c>
      <c r="F89" s="0" t="n">
        <v>4.75</v>
      </c>
      <c r="G89" s="0" t="n">
        <v>6.8125</v>
      </c>
      <c r="H89" s="0" t="n">
        <v>10.8125</v>
      </c>
    </row>
    <row r="90" customFormat="false" ht="13" hidden="false" customHeight="false" outlineLevel="0" collapsed="false">
      <c r="A90" s="0" t="s">
        <v>95</v>
      </c>
      <c r="B90" s="0" t="n">
        <v>2.46</v>
      </c>
      <c r="C90" s="0" t="n">
        <v>237</v>
      </c>
      <c r="D90" s="0" t="n">
        <v>1.56</v>
      </c>
      <c r="E90" s="0" t="n">
        <v>8.8125</v>
      </c>
      <c r="F90" s="0" t="n">
        <v>4.875</v>
      </c>
      <c r="G90" s="0" t="n">
        <v>6.0625</v>
      </c>
      <c r="H90" s="0" t="n">
        <v>10</v>
      </c>
    </row>
    <row r="91" customFormat="false" ht="13" hidden="false" customHeight="false" outlineLevel="0" collapsed="false">
      <c r="A91" s="0" t="s">
        <v>96</v>
      </c>
      <c r="B91" s="0" t="n">
        <v>2.52</v>
      </c>
      <c r="C91" s="0" t="n">
        <v>238.3</v>
      </c>
      <c r="D91" s="0" t="n">
        <v>1.61</v>
      </c>
      <c r="E91" s="0" t="n">
        <v>9.0625</v>
      </c>
      <c r="F91" s="0" t="n">
        <v>4.9375</v>
      </c>
      <c r="G91" s="0" t="n">
        <v>6.3125</v>
      </c>
      <c r="H91" s="0" t="n">
        <v>10</v>
      </c>
    </row>
    <row r="92" customFormat="false" ht="13" hidden="false" customHeight="false" outlineLevel="0" collapsed="false">
      <c r="A92" s="0" t="s">
        <v>97</v>
      </c>
      <c r="B92" s="0" t="n">
        <v>2.54</v>
      </c>
      <c r="C92" s="0" t="n">
        <v>239.7</v>
      </c>
      <c r="D92" s="0" t="n">
        <v>1.53</v>
      </c>
      <c r="E92" s="0" t="n">
        <v>9.625</v>
      </c>
      <c r="F92" s="0" t="n">
        <v>4.9375</v>
      </c>
      <c r="G92" s="0" t="n">
        <v>6.5625</v>
      </c>
      <c r="H92" s="0" t="n">
        <v>9.6875</v>
      </c>
    </row>
    <row r="93" customFormat="false" ht="13" hidden="false" customHeight="false" outlineLevel="0" collapsed="false">
      <c r="A93" s="0" t="s">
        <v>98</v>
      </c>
      <c r="B93" s="0" t="n">
        <v>2.64</v>
      </c>
      <c r="C93" s="0" t="n">
        <v>241.7</v>
      </c>
      <c r="D93" s="0" t="n">
        <v>1.52</v>
      </c>
      <c r="E93" s="0" t="n">
        <v>9.75</v>
      </c>
      <c r="F93" s="0" t="n">
        <v>4.875</v>
      </c>
      <c r="G93" s="0" t="n">
        <v>6.4375</v>
      </c>
      <c r="H93" s="0" t="n">
        <v>9.375</v>
      </c>
    </row>
    <row r="94" customFormat="false" ht="13" hidden="false" customHeight="false" outlineLevel="0" collapsed="false">
      <c r="A94" s="0" t="s">
        <v>99</v>
      </c>
      <c r="B94" s="0" t="n">
        <v>2.71</v>
      </c>
      <c r="C94" s="0" t="n">
        <v>246.6</v>
      </c>
      <c r="D94" s="0" t="n">
        <v>1.49</v>
      </c>
      <c r="E94" s="0" t="n">
        <v>9.625</v>
      </c>
      <c r="F94" s="0" t="n">
        <v>5.0625</v>
      </c>
      <c r="G94" s="0" t="n">
        <v>6.5</v>
      </c>
      <c r="H94" s="0" t="n">
        <v>9.375</v>
      </c>
    </row>
    <row r="95" customFormat="false" ht="13" hidden="false" customHeight="false" outlineLevel="0" collapsed="false">
      <c r="A95" s="0" t="s">
        <v>100</v>
      </c>
      <c r="B95" s="0" t="n">
        <v>2.64</v>
      </c>
      <c r="C95" s="0" t="n">
        <v>236.1</v>
      </c>
      <c r="D95" s="0" t="n">
        <v>1.5</v>
      </c>
      <c r="E95" s="0" t="n">
        <v>9.375</v>
      </c>
      <c r="F95" s="0" t="n">
        <v>5.5625</v>
      </c>
      <c r="G95" s="0" t="n">
        <v>6.6875</v>
      </c>
      <c r="H95" s="0" t="n">
        <v>9.375</v>
      </c>
    </row>
    <row r="96" customFormat="false" ht="13" hidden="false" customHeight="false" outlineLevel="0" collapsed="false">
      <c r="A96" s="0" t="s">
        <v>101</v>
      </c>
      <c r="B96" s="0" t="n">
        <v>2.63</v>
      </c>
      <c r="C96" s="0" t="n">
        <v>233.65</v>
      </c>
      <c r="D96" s="0" t="n">
        <v>1.5</v>
      </c>
      <c r="E96" s="0" t="n">
        <v>9.4375</v>
      </c>
      <c r="F96" s="0" t="n">
        <v>5.5</v>
      </c>
      <c r="G96" s="0" t="n">
        <v>6.25</v>
      </c>
      <c r="H96" s="0" t="n">
        <v>9</v>
      </c>
    </row>
    <row r="97" customFormat="false" ht="13" hidden="false" customHeight="false" outlineLevel="0" collapsed="false">
      <c r="A97" s="0" t="s">
        <v>102</v>
      </c>
      <c r="B97" s="0" t="n">
        <v>2.7</v>
      </c>
      <c r="C97" s="0" t="n">
        <v>234</v>
      </c>
      <c r="D97" s="0" t="n">
        <v>1.46</v>
      </c>
      <c r="E97" s="0" t="n">
        <v>9.375</v>
      </c>
      <c r="F97" s="0" t="n">
        <v>5.5625</v>
      </c>
      <c r="G97" s="0" t="n">
        <v>6.25</v>
      </c>
      <c r="H97" s="0" t="n">
        <v>9.0625</v>
      </c>
    </row>
    <row r="98" customFormat="false" ht="13" hidden="false" customHeight="false" outlineLevel="0" collapsed="false">
      <c r="A98" s="0" t="s">
        <v>103</v>
      </c>
      <c r="B98" s="0" t="n">
        <v>2.72</v>
      </c>
      <c r="C98" s="0" t="n">
        <v>232.2</v>
      </c>
      <c r="D98" s="0" t="n">
        <v>1.45</v>
      </c>
      <c r="E98" s="0" t="n">
        <v>9.6875</v>
      </c>
      <c r="F98" s="0" t="n">
        <v>5.75</v>
      </c>
      <c r="G98" s="0" t="n">
        <v>6.25</v>
      </c>
      <c r="H98" s="0" t="n">
        <v>9.125</v>
      </c>
    </row>
    <row r="99" customFormat="false" ht="13" hidden="false" customHeight="false" outlineLevel="0" collapsed="false">
      <c r="A99" s="0" t="s">
        <v>104</v>
      </c>
      <c r="B99" s="0" t="n">
        <v>2.81</v>
      </c>
      <c r="C99" s="0" t="n">
        <v>234.75</v>
      </c>
      <c r="D99" s="0" t="n">
        <v>1.4</v>
      </c>
      <c r="E99" s="0" t="n">
        <v>9.5625</v>
      </c>
      <c r="F99" s="0" t="n">
        <v>5.6875</v>
      </c>
      <c r="G99" s="0" t="n">
        <v>6.0625</v>
      </c>
      <c r="H99" s="0" t="n">
        <v>9.1875</v>
      </c>
    </row>
    <row r="100" customFormat="false" ht="13" hidden="false" customHeight="false" outlineLevel="0" collapsed="false">
      <c r="A100" s="0" t="s">
        <v>105</v>
      </c>
      <c r="B100" s="0" t="n">
        <v>2.61</v>
      </c>
      <c r="C100" s="0" t="n">
        <v>233.5</v>
      </c>
      <c r="D100" s="0" t="n">
        <v>1.49</v>
      </c>
      <c r="E100" s="0" t="n">
        <v>9.8125</v>
      </c>
      <c r="F100" s="0" t="n">
        <v>5.6875</v>
      </c>
      <c r="G100" s="0" t="n">
        <v>6.5</v>
      </c>
      <c r="H100" s="0" t="n">
        <v>8.9375</v>
      </c>
    </row>
    <row r="101" customFormat="false" ht="13" hidden="false" customHeight="false" outlineLevel="0" collapsed="false">
      <c r="A101" s="0" t="s">
        <v>106</v>
      </c>
      <c r="B101" s="0" t="n">
        <v>2.59</v>
      </c>
      <c r="C101" s="0" t="n">
        <v>224.7</v>
      </c>
      <c r="D101" s="0" t="n">
        <v>1.44</v>
      </c>
      <c r="E101" s="0" t="n">
        <v>10.375</v>
      </c>
      <c r="F101" s="0" t="n">
        <v>5.5</v>
      </c>
      <c r="G101" s="0" t="n">
        <v>6.1875</v>
      </c>
      <c r="H101" s="0" t="n">
        <v>8.75</v>
      </c>
    </row>
    <row r="102" customFormat="false" ht="13" hidden="false" customHeight="false" outlineLevel="0" collapsed="false">
      <c r="A102" s="0" t="s">
        <v>107</v>
      </c>
      <c r="B102" s="0" t="n">
        <v>2.72</v>
      </c>
      <c r="C102" s="0" t="n">
        <v>225.95</v>
      </c>
      <c r="D102" s="0" t="n">
        <v>1.4</v>
      </c>
      <c r="E102" s="0" t="n">
        <v>10.5625</v>
      </c>
      <c r="F102" s="0" t="n">
        <v>5.4375</v>
      </c>
      <c r="G102" s="0" t="n">
        <v>6</v>
      </c>
      <c r="H102" s="0" t="n">
        <v>8.3125</v>
      </c>
    </row>
    <row r="103" customFormat="false" ht="13" hidden="false" customHeight="false" outlineLevel="0" collapsed="false">
      <c r="A103" s="0" t="s">
        <v>108</v>
      </c>
      <c r="B103" s="0" t="n">
        <v>2.73</v>
      </c>
      <c r="C103" s="0" t="n">
        <v>231.5</v>
      </c>
      <c r="D103" s="0" t="n">
        <v>1.39</v>
      </c>
      <c r="E103" s="0" t="n">
        <v>10.75</v>
      </c>
      <c r="F103" s="0" t="n">
        <v>5.5625</v>
      </c>
      <c r="G103" s="0" t="n">
        <v>6.1875</v>
      </c>
      <c r="H103" s="0" t="n">
        <v>8.75</v>
      </c>
    </row>
    <row r="104" customFormat="false" ht="13" hidden="false" customHeight="false" outlineLevel="0" collapsed="false">
      <c r="A104" s="0" t="s">
        <v>109</v>
      </c>
      <c r="B104" s="0" t="n">
        <v>2.78</v>
      </c>
      <c r="C104" s="0" t="n">
        <v>237.5</v>
      </c>
      <c r="D104" s="0" t="n">
        <v>1.35</v>
      </c>
      <c r="E104" s="0" t="n">
        <v>11.75</v>
      </c>
      <c r="F104" s="0" t="n">
        <v>5.5625</v>
      </c>
      <c r="G104" s="0" t="n">
        <v>6.0625</v>
      </c>
      <c r="H104" s="0" t="n">
        <v>8.5625</v>
      </c>
    </row>
    <row r="105" customFormat="false" ht="13" hidden="false" customHeight="false" outlineLevel="0" collapsed="false">
      <c r="A105" s="0" t="s">
        <v>110</v>
      </c>
      <c r="B105" s="0" t="n">
        <v>2.9</v>
      </c>
      <c r="C105" s="0" t="n">
        <v>245.5</v>
      </c>
      <c r="D105" s="0" t="n">
        <v>1.31</v>
      </c>
      <c r="E105" s="0" t="n">
        <v>11.25</v>
      </c>
      <c r="F105" s="0" t="n">
        <v>5.375</v>
      </c>
      <c r="G105" s="0" t="n">
        <v>6.125</v>
      </c>
      <c r="H105" s="0" t="n">
        <v>11.875</v>
      </c>
    </row>
    <row r="106" customFormat="false" ht="13" hidden="false" customHeight="false" outlineLevel="0" collapsed="false">
      <c r="A106" s="0" t="s">
        <v>111</v>
      </c>
      <c r="B106" s="0" t="n">
        <v>2.89</v>
      </c>
      <c r="C106" s="0" t="n">
        <v>241.3</v>
      </c>
      <c r="D106" s="0" t="n">
        <v>1.31</v>
      </c>
      <c r="E106" s="0" t="n">
        <v>11.75</v>
      </c>
      <c r="F106" s="0" t="n">
        <v>5.1875</v>
      </c>
      <c r="G106" s="0" t="n">
        <v>6.375</v>
      </c>
      <c r="H106" s="0" t="n">
        <v>10.4375</v>
      </c>
    </row>
    <row r="107" customFormat="false" ht="13" hidden="false" customHeight="false" outlineLevel="0" collapsed="false">
      <c r="A107" s="0" t="s">
        <v>112</v>
      </c>
      <c r="B107" s="0" t="n">
        <v>3.03</v>
      </c>
      <c r="C107" s="0" t="n">
        <v>245.5</v>
      </c>
      <c r="D107" s="0" t="n">
        <v>1.25</v>
      </c>
      <c r="E107" s="0" t="n">
        <v>11.0625</v>
      </c>
      <c r="F107" s="0" t="n">
        <v>5.5</v>
      </c>
      <c r="G107" s="0" t="n">
        <v>6.125</v>
      </c>
      <c r="H107" s="0" t="n">
        <v>10.6875</v>
      </c>
    </row>
    <row r="108" customFormat="false" ht="13" hidden="false" customHeight="false" outlineLevel="0" collapsed="false">
      <c r="A108" s="0" t="s">
        <v>113</v>
      </c>
      <c r="B108" s="0" t="n">
        <v>3.03</v>
      </c>
      <c r="C108" s="0" t="n">
        <v>245.25</v>
      </c>
      <c r="D108" s="0" t="n">
        <v>1.22</v>
      </c>
      <c r="E108" s="0" t="n">
        <v>9.6875</v>
      </c>
      <c r="F108" s="0" t="n">
        <v>5.5</v>
      </c>
      <c r="G108" s="0" t="n">
        <v>6.125</v>
      </c>
      <c r="H108" s="0" t="n">
        <v>10.1875</v>
      </c>
    </row>
    <row r="109" customFormat="false" ht="13" hidden="false" customHeight="false" outlineLevel="0" collapsed="false">
      <c r="A109" s="0" t="s">
        <v>114</v>
      </c>
      <c r="B109" s="0" t="n">
        <v>3.1</v>
      </c>
      <c r="C109" s="0" t="n">
        <v>246.3</v>
      </c>
      <c r="D109" s="0" t="n">
        <v>1.2</v>
      </c>
      <c r="E109" s="0" t="n">
        <v>8.875</v>
      </c>
      <c r="F109" s="0" t="n">
        <v>5.5625</v>
      </c>
      <c r="G109" s="0" t="n">
        <v>6.3125</v>
      </c>
      <c r="H109" s="0" t="n">
        <v>9.4375</v>
      </c>
    </row>
    <row r="110" customFormat="false" ht="13" hidden="false" customHeight="false" outlineLevel="0" collapsed="false">
      <c r="A110" s="0" t="s">
        <v>115</v>
      </c>
      <c r="B110" s="0" t="n">
        <v>3.15</v>
      </c>
      <c r="C110" s="0" t="n">
        <v>251.1</v>
      </c>
      <c r="D110" s="0" t="n">
        <v>1.16</v>
      </c>
      <c r="E110" s="0" t="n">
        <v>8.375</v>
      </c>
      <c r="F110" s="0" t="n">
        <v>5.5</v>
      </c>
      <c r="G110" s="0" t="n">
        <v>6.125</v>
      </c>
      <c r="H110" s="0" t="n">
        <v>9.5</v>
      </c>
    </row>
    <row r="111" customFormat="false" ht="13" hidden="false" customHeight="false" outlineLevel="0" collapsed="false">
      <c r="A111" s="0" t="s">
        <v>116</v>
      </c>
      <c r="B111" s="0" t="n">
        <v>3.17</v>
      </c>
      <c r="C111" s="0" t="n">
        <v>254.65</v>
      </c>
      <c r="D111" s="0" t="n">
        <v>1.13</v>
      </c>
      <c r="E111" s="0" t="n">
        <v>8.125</v>
      </c>
      <c r="F111" s="0" t="n">
        <v>5.5625</v>
      </c>
      <c r="G111" s="0" t="n">
        <v>6.25</v>
      </c>
      <c r="H111" s="0" t="n">
        <v>11.875</v>
      </c>
    </row>
    <row r="112" customFormat="false" ht="13" hidden="false" customHeight="false" outlineLevel="0" collapsed="false">
      <c r="A112" s="0" t="s">
        <v>117</v>
      </c>
      <c r="B112" s="0" t="n">
        <v>3.32</v>
      </c>
      <c r="C112" s="0" t="n">
        <v>259.5</v>
      </c>
      <c r="D112" s="0" t="n">
        <v>1.09</v>
      </c>
      <c r="E112" s="0" t="n">
        <v>8.75</v>
      </c>
      <c r="F112" s="0" t="n">
        <v>5.75</v>
      </c>
      <c r="G112" s="0" t="n">
        <v>6.25</v>
      </c>
      <c r="H112" s="0" t="n">
        <v>13.875</v>
      </c>
    </row>
    <row r="113" customFormat="false" ht="13" hidden="false" customHeight="false" outlineLevel="0" collapsed="false">
      <c r="A113" s="0" t="s">
        <v>118</v>
      </c>
      <c r="B113" s="0" t="n">
        <v>3.09</v>
      </c>
      <c r="C113" s="0" t="n">
        <v>252.5</v>
      </c>
      <c r="D113" s="0" t="n">
        <v>1.24</v>
      </c>
      <c r="E113" s="0" t="n">
        <v>8.6875</v>
      </c>
      <c r="F113" s="0" t="n">
        <v>5.6875</v>
      </c>
      <c r="G113" s="0" t="n">
        <v>6.25</v>
      </c>
      <c r="H113" s="0" t="n">
        <v>13.125</v>
      </c>
    </row>
    <row r="114" customFormat="false" ht="13" hidden="false" customHeight="false" outlineLevel="0" collapsed="false">
      <c r="A114" s="0" t="s">
        <v>119</v>
      </c>
      <c r="B114" s="0" t="n">
        <v>3.09</v>
      </c>
      <c r="C114" s="0" t="n">
        <v>252.25</v>
      </c>
      <c r="D114" s="0" t="n">
        <v>1.24</v>
      </c>
      <c r="E114" s="0" t="n">
        <v>8.25</v>
      </c>
      <c r="F114" s="0" t="n">
        <v>5.6875</v>
      </c>
      <c r="G114" s="0" t="n">
        <v>6</v>
      </c>
      <c r="H114" s="0" t="n">
        <v>12.6875</v>
      </c>
    </row>
    <row r="115" customFormat="false" ht="13" hidden="false" customHeight="false" outlineLevel="0" collapsed="false">
      <c r="A115" s="0" t="s">
        <v>120</v>
      </c>
      <c r="B115" s="0" t="n">
        <v>3.09</v>
      </c>
      <c r="C115" s="0" t="n">
        <v>251.85</v>
      </c>
      <c r="D115" s="0" t="n">
        <v>1.27</v>
      </c>
      <c r="E115" s="0" t="n">
        <v>7.625</v>
      </c>
      <c r="F115" s="0" t="n">
        <v>5.5</v>
      </c>
      <c r="G115" s="0" t="n">
        <v>6.25</v>
      </c>
      <c r="H115" s="0" t="n">
        <v>12.625</v>
      </c>
    </row>
    <row r="116" customFormat="false" ht="13" hidden="false" customHeight="false" outlineLevel="0" collapsed="false">
      <c r="A116" s="0" t="s">
        <v>121</v>
      </c>
      <c r="B116" s="0" t="n">
        <v>3.06</v>
      </c>
      <c r="C116" s="0" t="n">
        <v>248.95</v>
      </c>
      <c r="D116" s="0" t="n">
        <v>1.3</v>
      </c>
      <c r="E116" s="0" t="n">
        <v>7.5625</v>
      </c>
      <c r="F116" s="0" t="n">
        <v>5.375</v>
      </c>
      <c r="G116" s="0" t="n">
        <v>6.125</v>
      </c>
      <c r="H116" s="0" t="n">
        <v>11.6875</v>
      </c>
    </row>
    <row r="117" customFormat="false" ht="13" hidden="false" customHeight="false" outlineLevel="0" collapsed="false">
      <c r="A117" s="0" t="s">
        <v>122</v>
      </c>
      <c r="B117" s="0" t="n">
        <v>2.79</v>
      </c>
      <c r="C117" s="0" t="n">
        <v>236.65</v>
      </c>
      <c r="D117" s="0" t="n">
        <v>1.43</v>
      </c>
      <c r="E117" s="0" t="n">
        <v>7.875</v>
      </c>
      <c r="F117" s="0" t="n">
        <v>4.8125</v>
      </c>
      <c r="G117" s="0" t="n">
        <v>6.25</v>
      </c>
      <c r="H117" s="0" t="n">
        <v>11.875</v>
      </c>
    </row>
    <row r="118" customFormat="false" ht="13" hidden="false" customHeight="false" outlineLevel="0" collapsed="false">
      <c r="A118" s="0" t="s">
        <v>123</v>
      </c>
      <c r="B118" s="0" t="n">
        <v>2.78</v>
      </c>
      <c r="C118" s="0" t="n">
        <v>237.25</v>
      </c>
      <c r="D118" s="0" t="n">
        <v>1.4</v>
      </c>
      <c r="E118" s="0" t="n">
        <v>7.8125</v>
      </c>
      <c r="F118" s="0" t="n">
        <v>4.4375</v>
      </c>
      <c r="G118" s="0" t="n">
        <v>6.5625</v>
      </c>
      <c r="H118" s="0" t="n">
        <v>11.5625</v>
      </c>
    </row>
    <row r="119" customFormat="false" ht="13" hidden="false" customHeight="false" outlineLevel="0" collapsed="false">
      <c r="A119" s="0" t="s">
        <v>124</v>
      </c>
      <c r="B119" s="0" t="n">
        <v>2.67</v>
      </c>
      <c r="C119" s="0" t="n">
        <v>217</v>
      </c>
      <c r="D119" s="0" t="n">
        <v>1.4</v>
      </c>
      <c r="E119" s="0" t="n">
        <v>7.875</v>
      </c>
      <c r="F119" s="0" t="n">
        <v>4.375</v>
      </c>
      <c r="G119" s="0" t="n">
        <v>6.375</v>
      </c>
      <c r="H119" s="0" t="n">
        <v>11.625</v>
      </c>
    </row>
    <row r="120" customFormat="false" ht="13" hidden="false" customHeight="false" outlineLevel="0" collapsed="false">
      <c r="A120" s="0" t="s">
        <v>125</v>
      </c>
      <c r="B120" s="0" t="n">
        <v>2.62</v>
      </c>
      <c r="C120" s="0" t="n">
        <v>211.5</v>
      </c>
      <c r="D120" s="0" t="n">
        <v>1.44</v>
      </c>
      <c r="E120" s="0" t="n">
        <v>8.0625</v>
      </c>
      <c r="F120" s="0" t="n">
        <v>4.5625</v>
      </c>
      <c r="G120" s="0" t="n">
        <v>6.9375</v>
      </c>
      <c r="H120" s="0" t="n">
        <v>11.625</v>
      </c>
    </row>
    <row r="121" customFormat="false" ht="13" hidden="false" customHeight="false" outlineLevel="0" collapsed="false">
      <c r="A121" s="0" t="s">
        <v>126</v>
      </c>
      <c r="B121" s="0" t="n">
        <v>2.51</v>
      </c>
      <c r="C121" s="0" t="n">
        <v>202</v>
      </c>
      <c r="D121" s="0" t="n">
        <v>1.48</v>
      </c>
      <c r="E121" s="0" t="n">
        <v>8.0625</v>
      </c>
      <c r="F121" s="0" t="n">
        <v>4.625</v>
      </c>
      <c r="G121" s="0" t="n">
        <v>8.0625</v>
      </c>
      <c r="H121" s="0" t="n">
        <v>11.25</v>
      </c>
    </row>
    <row r="122" customFormat="false" ht="13" hidden="false" customHeight="false" outlineLevel="0" collapsed="false">
      <c r="A122" s="0" t="s">
        <v>127</v>
      </c>
      <c r="B122" s="0" t="n">
        <v>2.46</v>
      </c>
      <c r="C122" s="0" t="n">
        <v>200.5</v>
      </c>
      <c r="D122" s="0" t="n">
        <v>1.44</v>
      </c>
      <c r="E122" s="0" t="n">
        <v>8.1875</v>
      </c>
      <c r="F122" s="0" t="n">
        <v>4.9375</v>
      </c>
      <c r="G122" s="0" t="n">
        <v>7.6875</v>
      </c>
      <c r="H122" s="0" t="n">
        <v>11.6875</v>
      </c>
    </row>
    <row r="123" customFormat="false" ht="13" hidden="false" customHeight="false" outlineLevel="0" collapsed="false">
      <c r="A123" s="0" t="s">
        <v>128</v>
      </c>
      <c r="B123" s="0" t="n">
        <v>2.39</v>
      </c>
      <c r="C123" s="0" t="n">
        <v>191.8</v>
      </c>
      <c r="D123" s="0" t="n">
        <v>1.41</v>
      </c>
      <c r="E123" s="0" t="n">
        <v>7.9065</v>
      </c>
      <c r="F123" s="0" t="n">
        <v>4.5625</v>
      </c>
      <c r="G123" s="0" t="n">
        <v>6.25</v>
      </c>
      <c r="H123" s="0" t="n">
        <v>12.75</v>
      </c>
    </row>
    <row r="124" customFormat="false" ht="13" hidden="false" customHeight="false" outlineLevel="0" collapsed="false">
      <c r="A124" s="0" t="s">
        <v>129</v>
      </c>
      <c r="B124" s="0" t="n">
        <v>2.22</v>
      </c>
      <c r="C124" s="0" t="n">
        <v>179.7</v>
      </c>
      <c r="D124" s="0" t="n">
        <v>1.47</v>
      </c>
      <c r="E124" s="0" t="n">
        <v>7.8125</v>
      </c>
      <c r="F124" s="0" t="n">
        <v>4.5625</v>
      </c>
      <c r="G124" s="0" t="n">
        <v>6.5</v>
      </c>
      <c r="H124" s="0" t="n">
        <v>12.125</v>
      </c>
    </row>
    <row r="125" customFormat="false" ht="13" hidden="false" customHeight="false" outlineLevel="0" collapsed="false">
      <c r="A125" s="0" t="s">
        <v>130</v>
      </c>
      <c r="B125" s="0" t="n">
        <v>2.32</v>
      </c>
      <c r="C125" s="0" t="n">
        <v>179.6</v>
      </c>
      <c r="D125" s="0" t="n">
        <v>1.49</v>
      </c>
      <c r="E125" s="0" t="n">
        <v>7.3125</v>
      </c>
      <c r="F125" s="0" t="n">
        <v>4.5625</v>
      </c>
      <c r="G125" s="0" t="n">
        <v>5.4375</v>
      </c>
      <c r="H125" s="0" t="n">
        <v>11.625</v>
      </c>
    </row>
    <row r="126" customFormat="false" ht="13" hidden="false" customHeight="false" outlineLevel="0" collapsed="false">
      <c r="A126" s="0" t="s">
        <v>131</v>
      </c>
      <c r="B126" s="0" t="n">
        <v>2.19</v>
      </c>
      <c r="C126" s="0" t="n">
        <v>168.3</v>
      </c>
      <c r="D126" s="0" t="n">
        <v>1.55</v>
      </c>
      <c r="E126" s="0" t="n">
        <v>6.875</v>
      </c>
      <c r="F126" s="0" t="n">
        <v>4.6875</v>
      </c>
      <c r="G126" s="0" t="n">
        <v>4.9375</v>
      </c>
      <c r="H126" s="0" t="n">
        <v>10.4375</v>
      </c>
    </row>
    <row r="127" customFormat="false" ht="13" hidden="false" customHeight="false" outlineLevel="0" collapsed="false">
      <c r="A127" s="0" t="s">
        <v>132</v>
      </c>
      <c r="B127" s="0" t="n">
        <v>2.31</v>
      </c>
      <c r="C127" s="0" t="n">
        <v>171.8</v>
      </c>
      <c r="D127" s="0" t="n">
        <v>1.48</v>
      </c>
      <c r="E127" s="0" t="n">
        <v>6.9375</v>
      </c>
      <c r="F127" s="0" t="n">
        <v>4.5625</v>
      </c>
      <c r="G127" s="0" t="n">
        <v>4.75</v>
      </c>
      <c r="H127" s="0" t="n">
        <v>9.75</v>
      </c>
    </row>
    <row r="128" customFormat="false" ht="13" hidden="false" customHeight="false" outlineLevel="0" collapsed="false">
      <c r="A128" s="0" t="s">
        <v>133</v>
      </c>
      <c r="B128" s="0" t="n">
        <v>2.2</v>
      </c>
      <c r="C128" s="0" t="n">
        <v>165</v>
      </c>
      <c r="D128" s="0" t="n">
        <v>1.53</v>
      </c>
      <c r="E128" s="0" t="n">
        <v>6.875</v>
      </c>
      <c r="F128" s="0" t="n">
        <v>4.4375</v>
      </c>
      <c r="G128" s="0" t="n">
        <v>4.625</v>
      </c>
      <c r="H128" s="0" t="n">
        <v>10</v>
      </c>
    </row>
    <row r="129" customFormat="false" ht="13" hidden="false" customHeight="false" outlineLevel="0" collapsed="false">
      <c r="A129" s="0" t="s">
        <v>134</v>
      </c>
      <c r="B129" s="0" t="n">
        <v>2.09</v>
      </c>
      <c r="C129" s="0" t="n">
        <v>154.3</v>
      </c>
      <c r="D129" s="0" t="n">
        <v>1.49</v>
      </c>
      <c r="E129" s="0" t="n">
        <v>6.5</v>
      </c>
      <c r="F129" s="0" t="n">
        <v>4.5</v>
      </c>
      <c r="G129" s="0" t="n">
        <v>4.75</v>
      </c>
      <c r="H129" s="0" t="n">
        <v>9.875</v>
      </c>
    </row>
    <row r="130" customFormat="false" ht="13" hidden="false" customHeight="false" outlineLevel="0" collapsed="false">
      <c r="A130" s="0" t="s">
        <v>135</v>
      </c>
      <c r="B130" s="0" t="n">
        <v>2.05</v>
      </c>
      <c r="C130" s="0" t="n">
        <v>156.1</v>
      </c>
      <c r="D130" s="0" t="n">
        <v>1.48</v>
      </c>
      <c r="E130" s="0" t="n">
        <v>5.75</v>
      </c>
      <c r="F130" s="0" t="n">
        <v>4.4375</v>
      </c>
      <c r="G130" s="0" t="n">
        <v>5.0625</v>
      </c>
      <c r="H130" s="0" t="n">
        <v>9.6875</v>
      </c>
    </row>
    <row r="131" customFormat="false" ht="13" hidden="false" customHeight="false" outlineLevel="0" collapsed="false">
      <c r="A131" s="0" t="s">
        <v>136</v>
      </c>
      <c r="B131" s="0" t="n">
        <v>2.02</v>
      </c>
      <c r="C131" s="0" t="n">
        <v>153.6</v>
      </c>
      <c r="D131" s="0" t="n">
        <v>1.45</v>
      </c>
      <c r="E131" s="0" t="n">
        <v>6</v>
      </c>
      <c r="F131" s="0" t="n">
        <v>4.5625</v>
      </c>
      <c r="G131" s="0" t="n">
        <v>5</v>
      </c>
      <c r="H131" s="0" t="n">
        <v>9.75</v>
      </c>
    </row>
    <row r="132" customFormat="false" ht="13" hidden="false" customHeight="false" outlineLevel="0" collapsed="false">
      <c r="A132" s="0" t="s">
        <v>137</v>
      </c>
      <c r="B132" s="0" t="n">
        <v>2.07</v>
      </c>
      <c r="C132" s="0" t="n">
        <v>161.5</v>
      </c>
      <c r="D132" s="0" t="n">
        <v>1.4</v>
      </c>
      <c r="E132" s="0" t="n">
        <v>5.8125</v>
      </c>
      <c r="F132" s="0" t="n">
        <v>4.5</v>
      </c>
      <c r="G132" s="0" t="n">
        <v>4.0625</v>
      </c>
      <c r="H132" s="0" t="n">
        <v>10.625</v>
      </c>
    </row>
    <row r="133" customFormat="false" ht="13" hidden="false" customHeight="false" outlineLevel="0" collapsed="false">
      <c r="A133" s="0" t="s">
        <v>138</v>
      </c>
      <c r="B133" s="0" t="n">
        <v>1.98</v>
      </c>
      <c r="C133" s="0" t="n">
        <v>162.4</v>
      </c>
      <c r="D133" s="0" t="n">
        <v>1.44</v>
      </c>
      <c r="E133" s="0" t="n">
        <v>6.25</v>
      </c>
      <c r="F133" s="0" t="n">
        <v>4.75</v>
      </c>
      <c r="G133" s="0" t="n">
        <v>4.625</v>
      </c>
      <c r="H133" s="0" t="n">
        <v>10.625</v>
      </c>
    </row>
    <row r="134" customFormat="false" ht="13" hidden="false" customHeight="false" outlineLevel="0" collapsed="false">
      <c r="A134" s="0" t="s">
        <v>139</v>
      </c>
      <c r="B134" s="0" t="n">
        <v>1.94</v>
      </c>
      <c r="C134" s="0" t="n">
        <v>159.1</v>
      </c>
      <c r="D134" s="0" t="n">
        <v>1.47</v>
      </c>
      <c r="E134" s="0" t="n">
        <v>7.4375</v>
      </c>
      <c r="F134" s="0" t="n">
        <v>5.75</v>
      </c>
      <c r="G134" s="0" t="n">
        <v>4.75</v>
      </c>
      <c r="H134" s="0" t="n">
        <v>10.625</v>
      </c>
    </row>
    <row r="135" customFormat="false" ht="13" hidden="false" customHeight="false" outlineLevel="0" collapsed="false">
      <c r="A135" s="0" t="s">
        <v>140</v>
      </c>
      <c r="B135" s="0" t="n">
        <v>1.81</v>
      </c>
      <c r="C135" s="0" t="n">
        <v>152.5</v>
      </c>
      <c r="D135" s="0" t="n">
        <v>1.53</v>
      </c>
      <c r="E135" s="0" t="n">
        <v>6.125</v>
      </c>
      <c r="F135" s="0" t="n">
        <v>4.3125</v>
      </c>
      <c r="G135" s="0" t="n">
        <v>4.6125</v>
      </c>
      <c r="H135" s="0" t="n">
        <v>10.625</v>
      </c>
    </row>
    <row r="136" customFormat="false" ht="13" hidden="false" customHeight="false" outlineLevel="0" collapsed="false">
      <c r="A136" s="0" t="s">
        <v>141</v>
      </c>
      <c r="B136" s="0" t="n">
        <v>1.83</v>
      </c>
      <c r="C136" s="0" t="n">
        <v>153.05</v>
      </c>
      <c r="D136" s="0" t="n">
        <v>1.54</v>
      </c>
      <c r="E136" s="0" t="n">
        <v>6.375</v>
      </c>
      <c r="F136" s="0" t="n">
        <v>3.875</v>
      </c>
      <c r="G136" s="0" t="n">
        <v>4.5625</v>
      </c>
      <c r="H136" s="0" t="n">
        <v>10.8125</v>
      </c>
    </row>
    <row r="137" customFormat="false" ht="13" hidden="false" customHeight="false" outlineLevel="0" collapsed="false">
      <c r="A137" s="0" t="s">
        <v>142</v>
      </c>
      <c r="B137" s="0" t="n">
        <v>1.81</v>
      </c>
      <c r="C137" s="0" t="n">
        <v>145.8</v>
      </c>
      <c r="D137" s="0" t="n">
        <v>1.61</v>
      </c>
      <c r="E137" s="0" t="n">
        <v>6.3125</v>
      </c>
      <c r="F137" s="0" t="n">
        <v>3.75</v>
      </c>
      <c r="G137" s="0" t="n">
        <v>4.5</v>
      </c>
      <c r="H137" s="0" t="n">
        <v>9.625</v>
      </c>
    </row>
    <row r="138" customFormat="false" ht="13" hidden="false" customHeight="false" outlineLevel="0" collapsed="false">
      <c r="A138" s="0" t="s">
        <v>143</v>
      </c>
      <c r="B138" s="0" t="n">
        <v>1.79</v>
      </c>
      <c r="C138" s="0" t="n">
        <v>139.5</v>
      </c>
      <c r="D138" s="0" t="n">
        <v>1.67</v>
      </c>
      <c r="E138" s="0" t="n">
        <v>6.625</v>
      </c>
      <c r="F138" s="0" t="n">
        <v>3.875</v>
      </c>
      <c r="G138" s="0" t="n">
        <v>4</v>
      </c>
      <c r="H138" s="0" t="n">
        <v>9.8125</v>
      </c>
    </row>
    <row r="139" customFormat="false" ht="13" hidden="false" customHeight="false" outlineLevel="0" collapsed="false">
      <c r="A139" s="0" t="s">
        <v>144</v>
      </c>
      <c r="B139" s="0" t="n">
        <v>1.82</v>
      </c>
      <c r="C139" s="0" t="n">
        <v>144</v>
      </c>
      <c r="D139" s="0" t="n">
        <v>1.63</v>
      </c>
      <c r="E139" s="0" t="n">
        <v>7</v>
      </c>
      <c r="F139" s="0" t="n">
        <v>3.75</v>
      </c>
      <c r="G139" s="0" t="n">
        <v>3.875</v>
      </c>
      <c r="H139" s="0" t="n">
        <v>8.875</v>
      </c>
    </row>
    <row r="140" customFormat="false" ht="13" hidden="false" customHeight="false" outlineLevel="0" collapsed="false">
      <c r="A140" s="0" t="s">
        <v>145</v>
      </c>
      <c r="B140" s="0" t="n">
        <v>1.83</v>
      </c>
      <c r="C140" s="0" t="n">
        <v>147</v>
      </c>
      <c r="D140" s="0" t="n">
        <v>1.61</v>
      </c>
      <c r="E140" s="0" t="n">
        <v>7</v>
      </c>
      <c r="F140" s="0" t="n">
        <v>3.6875</v>
      </c>
      <c r="G140" s="0" t="n">
        <v>3.875</v>
      </c>
      <c r="H140" s="0" t="n">
        <v>9</v>
      </c>
    </row>
    <row r="141" customFormat="false" ht="13" hidden="false" customHeight="false" outlineLevel="0" collapsed="false">
      <c r="A141" s="0" t="s">
        <v>146</v>
      </c>
      <c r="B141" s="0" t="n">
        <v>1.86</v>
      </c>
      <c r="C141" s="0" t="n">
        <v>149.3</v>
      </c>
      <c r="D141" s="0" t="n">
        <v>1.59</v>
      </c>
      <c r="E141" s="0" t="n">
        <v>6.625</v>
      </c>
      <c r="F141" s="0" t="n">
        <v>3.75</v>
      </c>
      <c r="G141" s="0" t="n">
        <v>3.5625</v>
      </c>
      <c r="H141" s="0" t="n">
        <v>8.75</v>
      </c>
    </row>
    <row r="142" customFormat="false" ht="13" hidden="false" customHeight="false" outlineLevel="0" collapsed="false">
      <c r="A142" s="0" t="s">
        <v>147</v>
      </c>
      <c r="B142" s="0" t="n">
        <v>1.82</v>
      </c>
      <c r="C142" s="0" t="n">
        <v>142.4</v>
      </c>
      <c r="D142" s="0" t="n">
        <v>1.63</v>
      </c>
      <c r="E142" s="0" t="n">
        <v>7</v>
      </c>
      <c r="F142" s="0" t="n">
        <v>3.875</v>
      </c>
      <c r="G142" s="0" t="n">
        <v>3.9688</v>
      </c>
      <c r="H142" s="0" t="n">
        <v>9.875</v>
      </c>
    </row>
    <row r="143" customFormat="false" ht="13" hidden="false" customHeight="false" outlineLevel="0" collapsed="false">
      <c r="A143" s="0" t="s">
        <v>148</v>
      </c>
      <c r="B143" s="0" t="n">
        <v>1.84</v>
      </c>
      <c r="C143" s="0" t="n">
        <v>146.35</v>
      </c>
      <c r="D143" s="0" t="n">
        <v>1.63</v>
      </c>
      <c r="E143" s="0" t="n">
        <v>7.5</v>
      </c>
      <c r="F143" s="0" t="n">
        <v>3.875</v>
      </c>
      <c r="G143" s="0" t="n">
        <v>4.5625</v>
      </c>
      <c r="H143" s="0" t="n">
        <v>9.875</v>
      </c>
    </row>
    <row r="144" customFormat="false" ht="13" hidden="false" customHeight="false" outlineLevel="0" collapsed="false">
      <c r="A144" s="0" t="s">
        <v>149</v>
      </c>
      <c r="B144" s="0" t="n">
        <v>1.74</v>
      </c>
      <c r="C144" s="0" t="n">
        <v>138.6</v>
      </c>
      <c r="D144" s="0" t="n">
        <v>1.71</v>
      </c>
      <c r="E144" s="0" t="n">
        <v>7</v>
      </c>
      <c r="F144" s="0" t="n">
        <v>3.5</v>
      </c>
      <c r="G144" s="0" t="n">
        <v>4.1875</v>
      </c>
      <c r="H144" s="0" t="n">
        <v>9.1875</v>
      </c>
    </row>
    <row r="145" customFormat="false" ht="13" hidden="false" customHeight="false" outlineLevel="0" collapsed="false">
      <c r="A145" s="0" t="s">
        <v>150</v>
      </c>
      <c r="B145" s="0" t="n">
        <v>1.64</v>
      </c>
      <c r="C145" s="0" t="n">
        <v>132.55</v>
      </c>
      <c r="D145" s="0" t="n">
        <v>1.83</v>
      </c>
      <c r="E145" s="0" t="n">
        <v>7.8125</v>
      </c>
      <c r="F145" s="0" t="n">
        <v>3.8125</v>
      </c>
      <c r="G145" s="0" t="n">
        <v>4.6875</v>
      </c>
      <c r="H145" s="0" t="n">
        <v>8.9375</v>
      </c>
    </row>
    <row r="146" customFormat="false" ht="13" hidden="false" customHeight="false" outlineLevel="0" collapsed="false">
      <c r="A146" s="0" t="s">
        <v>151</v>
      </c>
      <c r="B146" s="0" t="n">
        <v>1.58</v>
      </c>
      <c r="C146" s="0" t="n">
        <v>123.5</v>
      </c>
      <c r="D146" s="0" t="n">
        <v>1.87</v>
      </c>
      <c r="E146" s="0" t="n">
        <v>7</v>
      </c>
      <c r="F146" s="0" t="n">
        <v>3.25</v>
      </c>
      <c r="G146" s="0" t="n">
        <v>4.2188</v>
      </c>
      <c r="H146" s="0" t="n">
        <v>8.5625</v>
      </c>
    </row>
    <row r="147" customFormat="false" ht="13" hidden="false" customHeight="false" outlineLevel="0" collapsed="false">
      <c r="A147" s="0" t="s">
        <v>152</v>
      </c>
      <c r="B147" s="0" t="n">
        <v>1.68</v>
      </c>
      <c r="C147" s="0" t="n">
        <v>127.2</v>
      </c>
      <c r="D147" s="0" t="n">
        <v>1.77</v>
      </c>
      <c r="E147" s="0" t="n">
        <v>6.6875</v>
      </c>
      <c r="F147" s="0" t="n">
        <v>3.1875</v>
      </c>
      <c r="G147" s="0" t="n">
        <v>4.0625</v>
      </c>
      <c r="H147" s="0" t="n">
        <v>8.4375</v>
      </c>
    </row>
    <row r="148" customFormat="false" ht="13" hidden="false" customHeight="false" outlineLevel="0" collapsed="false">
      <c r="A148" s="0" t="s">
        <v>153</v>
      </c>
      <c r="B148" s="0" t="n">
        <v>1.69</v>
      </c>
      <c r="C148" s="0" t="n">
        <v>128</v>
      </c>
      <c r="D148" s="0" t="n">
        <v>1.77</v>
      </c>
      <c r="E148" s="0" t="n">
        <v>6.75</v>
      </c>
      <c r="F148" s="0" t="n">
        <v>3.3125</v>
      </c>
      <c r="G148" s="0" t="n">
        <v>4.375</v>
      </c>
      <c r="H148" s="0" t="n">
        <v>8.9375</v>
      </c>
    </row>
    <row r="149" customFormat="false" ht="13" hidden="false" customHeight="false" outlineLevel="0" collapsed="false">
      <c r="A149" s="0" t="s">
        <v>154</v>
      </c>
      <c r="B149" s="0" t="n">
        <v>1.66</v>
      </c>
      <c r="C149" s="0" t="n">
        <v>125.4</v>
      </c>
      <c r="D149" s="0" t="n">
        <v>1.88</v>
      </c>
      <c r="E149" s="0" t="n">
        <v>6.6875</v>
      </c>
      <c r="F149" s="0" t="n">
        <v>3.25</v>
      </c>
      <c r="G149" s="0" t="n">
        <v>4.5624</v>
      </c>
      <c r="H149" s="0" t="n">
        <v>8.5625</v>
      </c>
    </row>
    <row r="150" customFormat="false" ht="13" hidden="false" customHeight="false" outlineLevel="0" collapsed="false">
      <c r="A150" s="0" t="s">
        <v>155</v>
      </c>
      <c r="B150" s="0" t="n">
        <v>1.67</v>
      </c>
      <c r="C150" s="0" t="n">
        <v>124.85</v>
      </c>
      <c r="D150" s="0" t="n">
        <v>1.88</v>
      </c>
      <c r="E150" s="0" t="n">
        <v>7</v>
      </c>
      <c r="F150" s="0" t="n">
        <v>3.3125</v>
      </c>
      <c r="G150" s="0" t="n">
        <v>3.8125</v>
      </c>
      <c r="H150" s="0" t="n">
        <v>8.125</v>
      </c>
    </row>
    <row r="151" customFormat="false" ht="13" hidden="false" customHeight="false" outlineLevel="0" collapsed="false">
      <c r="A151" s="0" t="s">
        <v>156</v>
      </c>
      <c r="B151" s="0" t="n">
        <v>1.73</v>
      </c>
      <c r="C151" s="0" t="n">
        <v>125.25</v>
      </c>
      <c r="D151" s="0" t="n">
        <v>1.84</v>
      </c>
      <c r="E151" s="0" t="n">
        <v>7.4375</v>
      </c>
      <c r="F151" s="0" t="n">
        <v>3.25</v>
      </c>
      <c r="G151" s="0" t="n">
        <v>4.1875</v>
      </c>
      <c r="H151" s="0" t="n">
        <v>7.375</v>
      </c>
    </row>
    <row r="152" customFormat="false" ht="13" hidden="false" customHeight="false" outlineLevel="0" collapsed="false">
      <c r="A152" s="0" t="s">
        <v>157</v>
      </c>
      <c r="B152" s="0" t="n">
        <v>1.82</v>
      </c>
      <c r="C152" s="0" t="n">
        <v>132.4</v>
      </c>
      <c r="D152" s="0" t="n">
        <v>1.71</v>
      </c>
      <c r="E152" s="0" t="n">
        <v>7.625</v>
      </c>
      <c r="F152" s="0" t="n">
        <v>4</v>
      </c>
      <c r="G152" s="0" t="n">
        <v>4.375</v>
      </c>
      <c r="H152" s="0" t="n">
        <v>8.75</v>
      </c>
    </row>
    <row r="153" customFormat="false" ht="13" hidden="false" customHeight="false" outlineLevel="0" collapsed="false">
      <c r="A153" s="0" t="s">
        <v>158</v>
      </c>
      <c r="B153" s="0" t="n">
        <v>1.88</v>
      </c>
      <c r="C153" s="0" t="n">
        <v>132.55</v>
      </c>
      <c r="D153" s="0" t="n">
        <v>1.71</v>
      </c>
      <c r="E153" s="0" t="n">
        <v>8.0625</v>
      </c>
      <c r="F153" s="0" t="n">
        <v>5.0625</v>
      </c>
      <c r="G153" s="0" t="n">
        <v>4.4063</v>
      </c>
      <c r="H153" s="0" t="n">
        <v>10.375</v>
      </c>
    </row>
    <row r="154" customFormat="false" ht="13" hidden="false" customHeight="false" outlineLevel="0" collapsed="false">
      <c r="A154" s="0" t="s">
        <v>159</v>
      </c>
      <c r="B154" s="0" t="n">
        <v>1.87</v>
      </c>
      <c r="C154" s="0" t="n">
        <v>135</v>
      </c>
      <c r="D154" s="0" t="n">
        <v>1.68</v>
      </c>
      <c r="E154" s="0" t="n">
        <v>8.3125</v>
      </c>
      <c r="F154" s="0" t="n">
        <v>5</v>
      </c>
      <c r="G154" s="0" t="n">
        <v>4.5938</v>
      </c>
      <c r="H154" s="0" t="n">
        <v>12.125</v>
      </c>
    </row>
    <row r="155" customFormat="false" ht="13" hidden="false" customHeight="false" outlineLevel="0" collapsed="false">
      <c r="A155" s="0" t="s">
        <v>160</v>
      </c>
      <c r="B155" s="0" t="n">
        <v>1.88</v>
      </c>
      <c r="C155" s="0" t="n">
        <v>134.55</v>
      </c>
      <c r="D155" s="0" t="n">
        <v>1.69</v>
      </c>
      <c r="E155" s="0" t="n">
        <v>8.25</v>
      </c>
      <c r="F155" s="0" t="n">
        <v>4.875</v>
      </c>
      <c r="G155" s="0" t="n">
        <v>4.6563</v>
      </c>
      <c r="H155" s="0" t="n">
        <v>11.75</v>
      </c>
    </row>
    <row r="156" customFormat="false" ht="13" hidden="false" customHeight="false" outlineLevel="0" collapsed="false">
      <c r="A156" s="0" t="s">
        <v>161</v>
      </c>
      <c r="B156" s="0" t="n">
        <v>1.77</v>
      </c>
      <c r="C156" s="0" t="n">
        <v>125.75</v>
      </c>
      <c r="D156" s="0" t="n">
        <v>1.78</v>
      </c>
      <c r="E156" s="0" t="n">
        <v>8.25</v>
      </c>
      <c r="F156" s="0" t="n">
        <v>4.75</v>
      </c>
      <c r="G156" s="0" t="n">
        <v>4.25</v>
      </c>
      <c r="H156" s="0" t="n">
        <v>11.875</v>
      </c>
    </row>
    <row r="157" customFormat="false" ht="13" hidden="false" customHeight="false" outlineLevel="0" collapsed="false">
      <c r="A157" s="0" t="s">
        <v>162</v>
      </c>
      <c r="B157" s="0" t="n">
        <v>1.74</v>
      </c>
      <c r="C157" s="0" t="n">
        <v>121.75</v>
      </c>
      <c r="D157" s="0" t="n">
        <v>1.85</v>
      </c>
      <c r="E157" s="0" t="n">
        <v>8.5625</v>
      </c>
      <c r="F157" s="0" t="n">
        <v>4.5</v>
      </c>
      <c r="G157" s="0" t="n">
        <v>4.3125</v>
      </c>
      <c r="H157" s="0" t="n">
        <v>11.8125</v>
      </c>
    </row>
    <row r="158" customFormat="false" ht="13" hidden="false" customHeight="false" outlineLevel="0" collapsed="false">
      <c r="A158" s="0" t="s">
        <v>163</v>
      </c>
      <c r="B158" s="0" t="n">
        <v>1.78</v>
      </c>
      <c r="C158" s="0" t="n">
        <v>125.85</v>
      </c>
      <c r="D158" s="0" t="n">
        <v>1.81</v>
      </c>
      <c r="E158" s="0" t="n">
        <v>9.0625</v>
      </c>
      <c r="F158" s="0" t="n">
        <v>5.1875</v>
      </c>
      <c r="G158" s="0" t="n">
        <v>4.5</v>
      </c>
      <c r="H158" s="0" t="n">
        <v>12.8725</v>
      </c>
    </row>
    <row r="159" customFormat="false" ht="13" hidden="false" customHeight="false" outlineLevel="0" collapsed="false">
      <c r="A159" s="0" t="s">
        <v>164</v>
      </c>
      <c r="B159" s="0" t="n">
        <v>1.86</v>
      </c>
      <c r="C159" s="0" t="n">
        <v>129.15</v>
      </c>
      <c r="D159" s="0" t="n">
        <v>1.76</v>
      </c>
      <c r="E159" s="0" t="n">
        <v>9.125</v>
      </c>
      <c r="F159" s="0" t="n">
        <v>5.5</v>
      </c>
      <c r="G159" s="0" t="n">
        <v>4.3125</v>
      </c>
      <c r="H159" s="0" t="n">
        <v>13</v>
      </c>
    </row>
    <row r="160" customFormat="false" ht="13" hidden="false" customHeight="false" outlineLevel="0" collapsed="false">
      <c r="A160" s="0" t="s">
        <v>165</v>
      </c>
      <c r="B160" s="0" t="n">
        <v>1.83</v>
      </c>
      <c r="C160" s="0" t="n">
        <v>127</v>
      </c>
      <c r="D160" s="0" t="n">
        <v>1.74</v>
      </c>
      <c r="E160" s="0" t="n">
        <v>9.625</v>
      </c>
      <c r="F160" s="0" t="n">
        <v>6.4375</v>
      </c>
      <c r="G160" s="0" t="n">
        <v>4.375</v>
      </c>
      <c r="H160" s="0" t="n">
        <v>12.75</v>
      </c>
    </row>
    <row r="161" customFormat="false" ht="13" hidden="false" customHeight="false" outlineLevel="0" collapsed="false">
      <c r="A161" s="0" t="s">
        <v>166</v>
      </c>
      <c r="B161" s="0" t="n">
        <v>1.89</v>
      </c>
      <c r="C161" s="0" t="n">
        <v>132.05</v>
      </c>
      <c r="D161" s="0" t="n">
        <v>1.69</v>
      </c>
      <c r="E161" s="0" t="n">
        <v>9.9375</v>
      </c>
      <c r="F161" s="0" t="n">
        <v>6</v>
      </c>
      <c r="G161" s="0" t="n">
        <v>4.375</v>
      </c>
      <c r="H161" s="0" t="n">
        <v>12.8125</v>
      </c>
    </row>
    <row r="162" customFormat="false" ht="13" hidden="false" customHeight="false" outlineLevel="0" collapsed="false">
      <c r="A162" s="0" t="s">
        <v>167</v>
      </c>
      <c r="B162" s="0" t="n">
        <v>1.88</v>
      </c>
      <c r="C162" s="0" t="n">
        <v>132.45</v>
      </c>
      <c r="D162" s="0" t="n">
        <v>1.69</v>
      </c>
      <c r="E162" s="0" t="n">
        <v>9.8125</v>
      </c>
      <c r="F162" s="0" t="n">
        <v>6.1875</v>
      </c>
      <c r="G162" s="0" t="n">
        <v>4.5</v>
      </c>
      <c r="H162" s="0" t="n">
        <v>12.625</v>
      </c>
    </row>
    <row r="163" customFormat="false" ht="13" hidden="false" customHeight="false" outlineLevel="0" collapsed="false">
      <c r="A163" s="0" t="s">
        <v>168</v>
      </c>
      <c r="B163" s="0" t="n">
        <v>1.99</v>
      </c>
      <c r="C163" s="0" t="n">
        <v>142.7</v>
      </c>
      <c r="D163" s="0" t="n">
        <v>1.57</v>
      </c>
      <c r="E163" s="0" t="n">
        <v>9.625</v>
      </c>
      <c r="F163" s="0" t="n">
        <v>6.8125</v>
      </c>
      <c r="G163" s="0" t="n">
        <v>5.1875</v>
      </c>
      <c r="H163" s="0" t="n">
        <v>13.625</v>
      </c>
    </row>
    <row r="164" customFormat="false" ht="13" hidden="false" customHeight="false" outlineLevel="0" collapsed="false">
      <c r="A164" s="0" t="s">
        <v>169</v>
      </c>
      <c r="B164" s="0" t="n">
        <v>1.95</v>
      </c>
      <c r="C164" s="0" t="n">
        <v>144.1</v>
      </c>
      <c r="D164" s="0" t="n">
        <v>1.55</v>
      </c>
      <c r="E164" s="0" t="n">
        <v>9.3125</v>
      </c>
      <c r="F164" s="0" t="n">
        <v>6.8125</v>
      </c>
      <c r="G164" s="0" t="n">
        <v>5.3125</v>
      </c>
      <c r="H164" s="0" t="n">
        <v>13.875</v>
      </c>
    </row>
    <row r="165" customFormat="false" ht="13" hidden="false" customHeight="false" outlineLevel="0" collapsed="false">
      <c r="A165" s="0" t="s">
        <v>170</v>
      </c>
      <c r="B165" s="0" t="n">
        <v>1.87</v>
      </c>
      <c r="C165" s="0" t="n">
        <v>138.35</v>
      </c>
      <c r="D165" s="0" t="n">
        <v>1.66</v>
      </c>
      <c r="E165" s="0" t="n">
        <v>8.8125</v>
      </c>
      <c r="F165" s="0" t="n">
        <v>6.8125</v>
      </c>
      <c r="G165" s="0" t="n">
        <v>5.1875</v>
      </c>
      <c r="H165" s="0" t="n">
        <v>13.8125</v>
      </c>
    </row>
    <row r="166" customFormat="false" ht="13" hidden="false" customHeight="false" outlineLevel="0" collapsed="false">
      <c r="A166" s="0" t="s">
        <v>171</v>
      </c>
      <c r="B166" s="0" t="n">
        <v>1.96</v>
      </c>
      <c r="C166" s="0" t="n">
        <v>144.3</v>
      </c>
      <c r="D166" s="0" t="n">
        <v>1.57</v>
      </c>
      <c r="E166" s="0" t="n">
        <v>8.875</v>
      </c>
      <c r="F166" s="0" t="n">
        <v>6.875</v>
      </c>
      <c r="G166" s="0" t="n">
        <v>5.375</v>
      </c>
      <c r="H166" s="0" t="n">
        <v>13.875</v>
      </c>
    </row>
    <row r="167" customFormat="false" ht="13" hidden="false" customHeight="false" outlineLevel="0" collapsed="false">
      <c r="A167" s="0" t="s">
        <v>172</v>
      </c>
      <c r="B167" s="0" t="n">
        <v>1.87</v>
      </c>
      <c r="C167" s="0" t="n">
        <v>139.3</v>
      </c>
      <c r="D167" s="0" t="n">
        <v>1.63</v>
      </c>
      <c r="E167" s="0" t="n">
        <v>9</v>
      </c>
      <c r="F167" s="0" t="n">
        <v>7.5</v>
      </c>
      <c r="G167" s="0" t="n">
        <v>5.5</v>
      </c>
      <c r="H167" s="0" t="n">
        <v>14.5625</v>
      </c>
    </row>
    <row r="168" customFormat="false" ht="13" hidden="false" customHeight="false" outlineLevel="0" collapsed="false">
      <c r="A168" s="0" t="s">
        <v>173</v>
      </c>
      <c r="B168" s="0" t="n">
        <v>1.84</v>
      </c>
      <c r="C168" s="0" t="n">
        <v>142.3</v>
      </c>
      <c r="D168" s="0" t="n">
        <v>1.58</v>
      </c>
      <c r="E168" s="0" t="n">
        <v>8.5625</v>
      </c>
      <c r="F168" s="0" t="n">
        <v>7.9375</v>
      </c>
      <c r="G168" s="0" t="n">
        <v>6.3125</v>
      </c>
      <c r="H168" s="0" t="n">
        <v>15.5</v>
      </c>
    </row>
    <row r="169" customFormat="false" ht="13" hidden="false" customHeight="false" outlineLevel="0" collapsed="false">
      <c r="A169" s="0" t="s">
        <v>174</v>
      </c>
      <c r="B169" s="0" t="n">
        <v>1.79</v>
      </c>
      <c r="C169" s="0" t="n">
        <v>142.95</v>
      </c>
      <c r="D169" s="0" t="n">
        <v>1.57</v>
      </c>
      <c r="E169" s="0" t="n">
        <v>8.1875</v>
      </c>
      <c r="F169" s="0" t="n">
        <v>7.625</v>
      </c>
      <c r="G169" s="0" t="n">
        <v>6.4063</v>
      </c>
      <c r="H169" s="0" t="n">
        <v>15</v>
      </c>
    </row>
    <row r="170" customFormat="false" ht="13" hidden="false" customHeight="false" outlineLevel="0" collapsed="false">
      <c r="A170" s="0" t="s">
        <v>175</v>
      </c>
      <c r="B170" s="0" t="n">
        <v>1.7</v>
      </c>
      <c r="C170" s="0" t="n">
        <v>143.45</v>
      </c>
      <c r="D170" s="0" t="n">
        <v>1.61</v>
      </c>
      <c r="E170" s="0" t="n">
        <v>8.375</v>
      </c>
      <c r="F170" s="0" t="n">
        <v>8.25</v>
      </c>
      <c r="G170" s="0" t="n">
        <v>6.625</v>
      </c>
      <c r="H170" s="0" t="n">
        <v>15.0625</v>
      </c>
    </row>
    <row r="171" customFormat="false" ht="13" hidden="false" customHeight="false" outlineLevel="0" collapsed="false">
      <c r="A171" s="0" t="s">
        <v>176</v>
      </c>
      <c r="B171" s="0" t="n">
        <v>1.68</v>
      </c>
      <c r="C171" s="0" t="n">
        <v>144.15</v>
      </c>
      <c r="D171" s="0" t="n">
        <v>1.68</v>
      </c>
      <c r="E171" s="0" t="n">
        <v>8.1875</v>
      </c>
      <c r="F171" s="0" t="n">
        <v>7.875</v>
      </c>
      <c r="G171" s="0" t="n">
        <v>6.6875</v>
      </c>
      <c r="H171" s="0" t="n">
        <v>15</v>
      </c>
    </row>
    <row r="172" customFormat="false" ht="13" hidden="false" customHeight="false" outlineLevel="0" collapsed="false">
      <c r="A172" s="0" t="s">
        <v>177</v>
      </c>
      <c r="B172" s="0" t="n">
        <v>1.69</v>
      </c>
      <c r="C172" s="0" t="n">
        <v>148.4</v>
      </c>
      <c r="D172" s="0" t="n">
        <v>1.68</v>
      </c>
      <c r="E172" s="0" t="n">
        <v>8.1875</v>
      </c>
      <c r="F172" s="0" t="n">
        <v>7.9375</v>
      </c>
      <c r="G172" s="0" t="n">
        <v>6.8125</v>
      </c>
      <c r="H172" s="0" t="n">
        <v>14.9375</v>
      </c>
    </row>
    <row r="173" customFormat="false" ht="13" hidden="false" customHeight="false" outlineLevel="0" collapsed="false">
      <c r="A173" s="0" t="s">
        <v>178</v>
      </c>
      <c r="B173" s="0" t="n">
        <v>1.69</v>
      </c>
      <c r="C173" s="0" t="n">
        <v>157.2</v>
      </c>
      <c r="D173" s="0" t="n">
        <v>1.64</v>
      </c>
      <c r="E173" s="0" t="n">
        <v>8.3125</v>
      </c>
      <c r="F173" s="0" t="n">
        <v>7.75</v>
      </c>
      <c r="G173" s="0" t="n">
        <v>7.25</v>
      </c>
      <c r="H173" s="0" t="n">
        <v>14.9375</v>
      </c>
    </row>
    <row r="174" customFormat="false" ht="13" hidden="false" customHeight="false" outlineLevel="0" collapsed="false">
      <c r="A174" s="0" t="s">
        <v>179</v>
      </c>
      <c r="B174" s="0" t="n">
        <v>1.68</v>
      </c>
      <c r="C174" s="0" t="n">
        <v>159.35</v>
      </c>
      <c r="D174" s="0" t="n">
        <v>1.64</v>
      </c>
      <c r="E174" s="0" t="n">
        <v>8.4375</v>
      </c>
      <c r="F174" s="0" t="n">
        <v>7.9375</v>
      </c>
      <c r="G174" s="0" t="n">
        <v>7.2188</v>
      </c>
      <c r="H174" s="0" t="n">
        <v>15</v>
      </c>
    </row>
    <row r="175" customFormat="false" ht="13" hidden="false" customHeight="false" outlineLevel="0" collapsed="false">
      <c r="A175" s="0" t="s">
        <v>180</v>
      </c>
      <c r="B175" s="0" t="n">
        <v>1.69</v>
      </c>
      <c r="C175" s="0" t="n">
        <v>151.7</v>
      </c>
      <c r="D175" s="0" t="n">
        <v>1.68</v>
      </c>
      <c r="E175" s="0" t="n">
        <v>8.1875</v>
      </c>
      <c r="F175" s="0" t="n">
        <v>7.875</v>
      </c>
      <c r="G175" s="0" t="n">
        <v>7.3125</v>
      </c>
      <c r="H175" s="0" t="n">
        <v>15</v>
      </c>
    </row>
    <row r="176" customFormat="false" ht="13" hidden="false" customHeight="false" outlineLevel="0" collapsed="false">
      <c r="A176" s="0" t="s">
        <v>181</v>
      </c>
      <c r="B176" s="0" t="n">
        <v>1.67</v>
      </c>
      <c r="C176" s="0" t="n">
        <v>152.9</v>
      </c>
      <c r="D176" s="0" t="n">
        <v>1.74</v>
      </c>
      <c r="E176" s="0" t="n">
        <v>8.25</v>
      </c>
      <c r="F176" s="0" t="n">
        <v>8</v>
      </c>
      <c r="G176" s="0" t="n">
        <v>7.375</v>
      </c>
      <c r="H176" s="0" t="n">
        <v>14.875</v>
      </c>
    </row>
    <row r="177" customFormat="false" ht="13" hidden="false" customHeight="false" outlineLevel="0" collapsed="false">
      <c r="A177" s="0" t="s">
        <v>182</v>
      </c>
      <c r="B177" s="0" t="n">
        <v>1.6</v>
      </c>
      <c r="C177" s="0" t="n">
        <v>147.35</v>
      </c>
      <c r="D177" s="0" t="n">
        <v>1.85</v>
      </c>
      <c r="E177" s="0" t="n">
        <v>7.9375</v>
      </c>
      <c r="F177" s="0" t="n">
        <v>8</v>
      </c>
      <c r="G177" s="0" t="n">
        <v>7.5625</v>
      </c>
      <c r="H177" s="0" t="n">
        <v>14.9375</v>
      </c>
    </row>
    <row r="178" customFormat="false" ht="13" hidden="false" customHeight="false" outlineLevel="0" collapsed="false">
      <c r="A178" s="0" t="s">
        <v>183</v>
      </c>
      <c r="B178" s="0" t="n">
        <v>1.56</v>
      </c>
      <c r="C178" s="0" t="n">
        <v>144.25</v>
      </c>
      <c r="D178" s="0" t="n">
        <v>1.9</v>
      </c>
      <c r="E178" s="0" t="n">
        <v>7.9375</v>
      </c>
      <c r="F178" s="0" t="n">
        <v>8.1875</v>
      </c>
      <c r="G178" s="0" t="n">
        <v>8.1563</v>
      </c>
      <c r="H178" s="0" t="n">
        <v>14.9375</v>
      </c>
    </row>
    <row r="179" customFormat="false" ht="13" hidden="false" customHeight="false" outlineLevel="0" collapsed="false">
      <c r="A179" s="0" t="s">
        <v>184</v>
      </c>
      <c r="B179" s="0" t="n">
        <v>1.56</v>
      </c>
      <c r="C179" s="0" t="n">
        <v>137.8</v>
      </c>
      <c r="D179" s="0" t="n">
        <v>1.87</v>
      </c>
      <c r="E179" s="0" t="n">
        <v>8.1875</v>
      </c>
      <c r="F179" s="0" t="n">
        <v>8.3125</v>
      </c>
      <c r="G179" s="0" t="n">
        <v>8.1875</v>
      </c>
      <c r="H179" s="0" t="n">
        <v>14.875</v>
      </c>
    </row>
    <row r="180" customFormat="false" ht="13" hidden="false" customHeight="false" outlineLevel="0" collapsed="false">
      <c r="A180" s="0" t="s">
        <v>185</v>
      </c>
      <c r="B180" s="0" t="n">
        <v>1.52</v>
      </c>
      <c r="C180" s="0" t="n">
        <v>129.35</v>
      </c>
      <c r="D180" s="0" t="n">
        <v>1.95</v>
      </c>
      <c r="E180" s="0" t="n">
        <v>7.875</v>
      </c>
      <c r="F180" s="0" t="n">
        <v>8.125</v>
      </c>
      <c r="G180" s="0" t="n">
        <v>8.0313</v>
      </c>
      <c r="H180" s="0" t="n">
        <v>13.875</v>
      </c>
    </row>
    <row r="181" customFormat="false" ht="13" hidden="false" customHeight="false" outlineLevel="0" collapsed="false">
      <c r="A181" s="0" t="s">
        <v>186</v>
      </c>
      <c r="B181" s="0" t="n">
        <v>1.51</v>
      </c>
      <c r="C181" s="0" t="n">
        <v>133.35</v>
      </c>
      <c r="D181" s="0" t="n">
        <v>1.94</v>
      </c>
      <c r="E181" s="0" t="n">
        <v>8.6875</v>
      </c>
      <c r="F181" s="0" t="n">
        <v>9.1875</v>
      </c>
      <c r="G181" s="0" t="n">
        <v>8.5625</v>
      </c>
      <c r="H181" s="0" t="n">
        <v>14</v>
      </c>
    </row>
    <row r="182" customFormat="false" ht="13" hidden="false" customHeight="false" outlineLevel="0" collapsed="false">
      <c r="A182" s="0" t="s">
        <v>187</v>
      </c>
      <c r="B182" s="0" t="n">
        <v>1.49</v>
      </c>
      <c r="C182" s="0" t="n">
        <v>134.4</v>
      </c>
      <c r="D182" s="0" t="n">
        <v>1.93</v>
      </c>
      <c r="E182" s="0" t="n">
        <v>7.5</v>
      </c>
      <c r="F182" s="0" t="n">
        <v>8.9375</v>
      </c>
      <c r="G182" s="0" t="n">
        <v>8.125</v>
      </c>
      <c r="H182" s="0" t="n">
        <v>14.1875</v>
      </c>
    </row>
    <row r="183" customFormat="false" ht="13" hidden="false" customHeight="false" outlineLevel="0" collapsed="false">
      <c r="A183" s="0" t="s">
        <v>188</v>
      </c>
      <c r="B183" s="0" t="n">
        <v>1.49</v>
      </c>
      <c r="C183" s="0" t="n">
        <v>131.2</v>
      </c>
      <c r="D183" s="0" t="n">
        <v>1.96</v>
      </c>
      <c r="E183" s="0" t="n">
        <v>6.75</v>
      </c>
      <c r="F183" s="0" t="n">
        <v>8.6875</v>
      </c>
      <c r="G183" s="0" t="n">
        <v>8.0938</v>
      </c>
      <c r="H183" s="0" t="n">
        <v>14</v>
      </c>
    </row>
    <row r="184" customFormat="false" ht="13" hidden="false" customHeight="false" outlineLevel="0" collapsed="false">
      <c r="A184" s="0" t="s">
        <v>189</v>
      </c>
      <c r="B184" s="0" t="n">
        <v>1.52</v>
      </c>
      <c r="C184" s="0" t="n">
        <v>132</v>
      </c>
      <c r="D184" s="0" t="n">
        <v>1.92</v>
      </c>
      <c r="E184" s="0" t="n">
        <v>6.4375</v>
      </c>
      <c r="F184" s="0" t="n">
        <v>8.8125</v>
      </c>
      <c r="G184" s="0" t="n">
        <v>8.0313</v>
      </c>
      <c r="H184" s="0" t="n">
        <v>13.1875</v>
      </c>
    </row>
    <row r="185" customFormat="false" ht="13" hidden="false" customHeight="false" outlineLevel="0" collapsed="false">
      <c r="A185" s="0" t="s">
        <v>190</v>
      </c>
      <c r="B185" s="0" t="n">
        <v>1.72</v>
      </c>
      <c r="C185" s="0" t="n">
        <v>141</v>
      </c>
      <c r="D185" s="0" t="n">
        <v>1.74</v>
      </c>
      <c r="E185" s="0" t="n">
        <v>6.25</v>
      </c>
      <c r="F185" s="0" t="n">
        <v>9</v>
      </c>
      <c r="G185" s="0" t="n">
        <v>8.1563</v>
      </c>
      <c r="H185" s="0" t="n">
        <v>12.625</v>
      </c>
    </row>
    <row r="186" customFormat="false" ht="13" hidden="false" customHeight="false" outlineLevel="0" collapsed="false">
      <c r="A186" s="0" t="s">
        <v>191</v>
      </c>
      <c r="B186" s="0" t="n">
        <v>1.73</v>
      </c>
      <c r="C186" s="0" t="n">
        <v>137.4</v>
      </c>
      <c r="D186" s="0" t="n">
        <v>1.71</v>
      </c>
      <c r="E186" s="0" t="n">
        <v>6</v>
      </c>
      <c r="F186" s="0" t="n">
        <v>8.875</v>
      </c>
      <c r="G186" s="0" t="n">
        <v>8.1563</v>
      </c>
      <c r="H186" s="0" t="n">
        <v>11.8125</v>
      </c>
    </row>
    <row r="187" customFormat="false" ht="13" hidden="false" customHeight="false" outlineLevel="0" collapsed="false">
      <c r="A187" s="0" t="s">
        <v>192</v>
      </c>
      <c r="B187" s="0" t="n">
        <v>1.72</v>
      </c>
      <c r="C187" s="0" t="n">
        <v>137.9</v>
      </c>
      <c r="D187" s="0" t="n">
        <v>1.71</v>
      </c>
      <c r="E187" s="0" t="n">
        <v>5.8125</v>
      </c>
      <c r="F187" s="0" t="n">
        <v>8.8125</v>
      </c>
      <c r="G187" s="0" t="n">
        <v>7.8438</v>
      </c>
      <c r="H187" s="0" t="n">
        <v>11.4375</v>
      </c>
    </row>
    <row r="188" customFormat="false" ht="13" hidden="false" customHeight="false" outlineLevel="0" collapsed="false">
      <c r="A188" s="0" t="s">
        <v>193</v>
      </c>
      <c r="B188" s="0" t="n">
        <v>1.81</v>
      </c>
      <c r="C188" s="0" t="n">
        <v>137.9</v>
      </c>
      <c r="D188" s="0" t="n">
        <v>1.62</v>
      </c>
      <c r="E188" s="0" t="n">
        <v>6</v>
      </c>
      <c r="F188" s="0" t="n">
        <v>8.875</v>
      </c>
      <c r="G188" s="0" t="n">
        <v>7.9688</v>
      </c>
      <c r="H188" s="0" t="n">
        <v>11.4375</v>
      </c>
    </row>
    <row r="189" customFormat="false" ht="13" hidden="false" customHeight="false" outlineLevel="0" collapsed="false">
      <c r="A189" s="0" t="s">
        <v>194</v>
      </c>
      <c r="B189" s="0" t="n">
        <v>1.75</v>
      </c>
      <c r="C189" s="0" t="n">
        <v>137.8</v>
      </c>
      <c r="D189" s="0" t="n">
        <v>1.68</v>
      </c>
      <c r="E189" s="0" t="n">
        <v>5.875</v>
      </c>
      <c r="F189" s="0" t="n">
        <v>8.875</v>
      </c>
      <c r="G189" s="0" t="n">
        <v>7.375</v>
      </c>
      <c r="H189" s="0" t="n">
        <v>11.0625</v>
      </c>
    </row>
    <row r="190" customFormat="false" ht="13" hidden="false" customHeight="false" outlineLevel="0" collapsed="false">
      <c r="A190" s="0" t="s">
        <v>195</v>
      </c>
      <c r="B190" s="0" t="n">
        <v>1.74</v>
      </c>
      <c r="C190" s="0" t="n">
        <v>137.15</v>
      </c>
      <c r="D190" s="0" t="n">
        <v>1.69</v>
      </c>
      <c r="E190" s="0" t="n">
        <v>5.5625</v>
      </c>
      <c r="F190" s="0" t="n">
        <v>9.0625</v>
      </c>
      <c r="G190" s="0" t="n">
        <v>7.5625</v>
      </c>
      <c r="H190" s="0" t="n">
        <v>10.9375</v>
      </c>
    </row>
    <row r="191" customFormat="false" ht="13" hidden="false" customHeight="false" outlineLevel="0" collapsed="false">
      <c r="A191" s="0" t="s">
        <v>196</v>
      </c>
      <c r="B191" s="0" t="n">
        <v>1.66</v>
      </c>
      <c r="C191" s="0" t="n">
        <v>132.85</v>
      </c>
      <c r="D191" s="0" t="n">
        <v>1.75</v>
      </c>
      <c r="E191" s="0" t="n">
        <v>5.375</v>
      </c>
      <c r="F191" s="0" t="n">
        <v>9.0625</v>
      </c>
      <c r="G191" s="0" t="n">
        <v>6.75</v>
      </c>
      <c r="H191" s="0" t="n">
        <v>10.5</v>
      </c>
    </row>
    <row r="192" customFormat="false" ht="13" hidden="false" customHeight="false" outlineLevel="0" collapsed="false">
      <c r="A192" s="0" t="s">
        <v>197</v>
      </c>
      <c r="B192" s="0" t="n">
        <v>1.67</v>
      </c>
      <c r="C192" s="0" t="n">
        <v>130.9</v>
      </c>
      <c r="D192" s="0" t="n">
        <v>1.74</v>
      </c>
      <c r="E192" s="0" t="n">
        <v>5.25</v>
      </c>
      <c r="F192" s="0" t="n">
        <v>9.125</v>
      </c>
      <c r="G192" s="0" t="n">
        <v>6.5313</v>
      </c>
      <c r="H192" s="0" t="n">
        <v>10.5</v>
      </c>
    </row>
    <row r="193" customFormat="false" ht="13" hidden="false" customHeight="false" outlineLevel="0" collapsed="false">
      <c r="A193" s="0" t="s">
        <v>198</v>
      </c>
      <c r="B193" s="0" t="n">
        <v>1.63</v>
      </c>
      <c r="C193" s="0" t="n">
        <v>130.05</v>
      </c>
      <c r="D193" s="0" t="n">
        <v>1.76</v>
      </c>
      <c r="E193" s="0" t="n">
        <v>5.0625</v>
      </c>
      <c r="F193" s="0" t="n">
        <v>9.4375</v>
      </c>
      <c r="G193" s="0" t="n">
        <v>6.3125</v>
      </c>
      <c r="H193" s="0" t="n">
        <v>10.5</v>
      </c>
    </row>
    <row r="194" customFormat="false" ht="13" hidden="false" customHeight="false" outlineLevel="0" collapsed="false">
      <c r="A194" s="0" t="s">
        <v>199</v>
      </c>
      <c r="B194" s="0" t="n">
        <v>1.52</v>
      </c>
      <c r="C194" s="0" t="n">
        <v>125.2</v>
      </c>
      <c r="D194" s="0" t="n">
        <v>1.87</v>
      </c>
      <c r="E194" s="0" t="n">
        <v>4.75</v>
      </c>
      <c r="F194" s="0" t="n">
        <v>9.75</v>
      </c>
      <c r="G194" s="0" t="n">
        <v>6.1875</v>
      </c>
      <c r="H194" s="0" t="n">
        <v>10.8125</v>
      </c>
    </row>
    <row r="195" customFormat="false" ht="13" hidden="false" customHeight="false" outlineLevel="0" collapsed="false">
      <c r="A195" s="0" t="s">
        <v>200</v>
      </c>
      <c r="B195" s="0" t="n">
        <v>1.61</v>
      </c>
      <c r="C195" s="0" t="n">
        <v>125.75</v>
      </c>
      <c r="D195" s="0" t="n">
        <v>1.78</v>
      </c>
      <c r="E195" s="0" t="n">
        <v>4.0625</v>
      </c>
      <c r="F195" s="0" t="n">
        <v>9.5</v>
      </c>
      <c r="G195" s="0" t="n">
        <v>5.4063</v>
      </c>
      <c r="H195" s="0" t="n">
        <v>10.625</v>
      </c>
    </row>
    <row r="196" customFormat="false" ht="13" hidden="false" customHeight="false" outlineLevel="0" collapsed="false">
      <c r="A196" s="0" t="s">
        <v>201</v>
      </c>
      <c r="B196" s="0" t="n">
        <v>1.64</v>
      </c>
      <c r="C196" s="0" t="n">
        <v>129.28</v>
      </c>
      <c r="D196" s="0" t="n">
        <v>1.76</v>
      </c>
      <c r="E196" s="0" t="n">
        <v>4.125</v>
      </c>
      <c r="F196" s="0" t="n">
        <v>9.5</v>
      </c>
      <c r="G196" s="0" t="n">
        <v>5.5625</v>
      </c>
      <c r="H196" s="0" t="n">
        <v>10.375</v>
      </c>
    </row>
    <row r="197" customFormat="false" ht="13" hidden="false" customHeight="false" outlineLevel="0" collapsed="false">
      <c r="A197" s="0" t="s">
        <v>202</v>
      </c>
      <c r="B197" s="0" t="n">
        <v>1.64</v>
      </c>
      <c r="C197" s="0" t="n">
        <v>133.2</v>
      </c>
      <c r="D197" s="0" t="n">
        <v>1.74</v>
      </c>
      <c r="E197" s="0" t="n">
        <v>4.1875</v>
      </c>
      <c r="F197" s="0" t="n">
        <v>9.625</v>
      </c>
      <c r="G197" s="0" t="n">
        <v>5.6563</v>
      </c>
      <c r="H197" s="0" t="n">
        <v>10.5</v>
      </c>
    </row>
    <row r="198" customFormat="false" ht="13" hidden="false" customHeight="false" outlineLevel="0" collapsed="false">
      <c r="A198" s="0" t="s">
        <v>203</v>
      </c>
      <c r="B198" s="0" t="n">
        <v>1.66</v>
      </c>
      <c r="C198" s="0" t="n">
        <v>133.5</v>
      </c>
      <c r="D198" s="0" t="n">
        <v>1.77</v>
      </c>
      <c r="E198" s="0" t="n">
        <v>3.875</v>
      </c>
      <c r="F198" s="0" t="n">
        <v>9.75</v>
      </c>
      <c r="G198" s="0" t="n">
        <v>4.75</v>
      </c>
      <c r="H198" s="0" t="n">
        <v>10.5</v>
      </c>
    </row>
    <row r="199" customFormat="false" ht="13" hidden="false" customHeight="false" outlineLevel="0" collapsed="false">
      <c r="A199" s="0" t="s">
        <v>204</v>
      </c>
      <c r="B199" s="0" t="n">
        <v>1.61</v>
      </c>
      <c r="C199" s="0" t="n">
        <v>128.25</v>
      </c>
      <c r="D199" s="0" t="n">
        <v>1.82</v>
      </c>
      <c r="E199" s="0" t="n">
        <v>3.125</v>
      </c>
      <c r="F199" s="0" t="n">
        <v>9.6875</v>
      </c>
      <c r="G199" s="0" t="n">
        <v>4.75</v>
      </c>
      <c r="H199" s="0" t="n">
        <v>10.0625</v>
      </c>
    </row>
    <row r="200" customFormat="false" ht="13" hidden="false" customHeight="false" outlineLevel="0" collapsed="false">
      <c r="A200" s="0" t="s">
        <v>205</v>
      </c>
      <c r="B200" s="0" t="n">
        <v>1.53</v>
      </c>
      <c r="C200" s="0" t="n">
        <v>125.5</v>
      </c>
      <c r="D200" s="0" t="n">
        <v>1.9</v>
      </c>
      <c r="E200" s="0" t="n">
        <v>3.75</v>
      </c>
      <c r="F200" s="0" t="n">
        <v>9.6875</v>
      </c>
      <c r="G200" s="0" t="n">
        <v>4.6875</v>
      </c>
      <c r="H200" s="0" t="n">
        <v>10.0625</v>
      </c>
    </row>
    <row r="201" customFormat="false" ht="13" hidden="false" customHeight="false" outlineLevel="0" collapsed="false">
      <c r="A201" s="0" t="s">
        <v>206</v>
      </c>
      <c r="B201" s="0" t="n">
        <v>1.48</v>
      </c>
      <c r="C201" s="0" t="n">
        <v>127.2</v>
      </c>
      <c r="D201" s="0" t="n">
        <v>1.92</v>
      </c>
      <c r="E201" s="0" t="n">
        <v>3.25</v>
      </c>
      <c r="F201" s="0" t="n">
        <v>9.6875</v>
      </c>
      <c r="G201" s="0" t="n">
        <v>4.0938</v>
      </c>
      <c r="H201" s="0" t="n">
        <v>10.0625</v>
      </c>
    </row>
    <row r="202" customFormat="false" ht="13" hidden="false" customHeight="false" outlineLevel="0" collapsed="false">
      <c r="A202" s="0" t="s">
        <v>207</v>
      </c>
      <c r="B202" s="0" t="n">
        <v>1.41</v>
      </c>
      <c r="C202" s="0" t="n">
        <v>122.9</v>
      </c>
      <c r="D202" s="0" t="n">
        <v>1.98</v>
      </c>
      <c r="E202" s="0" t="n">
        <v>3.375</v>
      </c>
      <c r="F202" s="0" t="n">
        <v>9.6875</v>
      </c>
      <c r="G202" s="0" t="n">
        <v>4.2188</v>
      </c>
      <c r="H202" s="0" t="n">
        <v>10.1875</v>
      </c>
    </row>
    <row r="203" customFormat="false" ht="13" hidden="false" customHeight="false" outlineLevel="0" collapsed="false">
      <c r="A203" s="0" t="s">
        <v>208</v>
      </c>
      <c r="B203" s="0" t="n">
        <v>1.41</v>
      </c>
      <c r="C203" s="0" t="n">
        <v>119.2</v>
      </c>
      <c r="D203" s="0" t="n">
        <v>1.78</v>
      </c>
      <c r="E203" s="0" t="n">
        <v>3.1875</v>
      </c>
      <c r="F203" s="0" t="n">
        <v>8.625</v>
      </c>
      <c r="G203" s="0" t="n">
        <v>4.375</v>
      </c>
      <c r="H203" s="0" t="n">
        <v>9.3125</v>
      </c>
    </row>
    <row r="204" customFormat="false" ht="13" hidden="false" customHeight="false" outlineLevel="0" collapsed="false">
      <c r="A204" s="0" t="s">
        <v>209</v>
      </c>
      <c r="B204" s="0" t="n">
        <v>1.54</v>
      </c>
      <c r="C204" s="0" t="n">
        <v>123.2</v>
      </c>
      <c r="D204" s="0" t="n">
        <v>1.57</v>
      </c>
      <c r="E204" s="0" t="n">
        <v>3.125</v>
      </c>
      <c r="F204" s="0" t="n">
        <v>9</v>
      </c>
      <c r="G204" s="0" t="n">
        <v>3.875</v>
      </c>
      <c r="H204" s="0" t="n">
        <v>8.25</v>
      </c>
    </row>
    <row r="205" customFormat="false" ht="13" hidden="false" customHeight="false" outlineLevel="0" collapsed="false">
      <c r="A205" s="0" t="s">
        <v>210</v>
      </c>
      <c r="B205" s="0" t="n">
        <v>1.6</v>
      </c>
      <c r="C205" s="0" t="n">
        <v>124.7</v>
      </c>
      <c r="D205" s="0" t="n">
        <v>1.5</v>
      </c>
      <c r="E205" s="0" t="n">
        <v>4</v>
      </c>
      <c r="F205" s="0" t="n">
        <v>8.9375</v>
      </c>
      <c r="G205" s="0" t="n">
        <v>3.9375</v>
      </c>
      <c r="H205" s="0" t="n">
        <v>7.25</v>
      </c>
    </row>
    <row r="206" customFormat="false" ht="13" hidden="false" customHeight="false" outlineLevel="0" collapsed="false">
      <c r="A206" s="0" t="s">
        <v>211</v>
      </c>
      <c r="B206" s="0" t="n">
        <v>1.61</v>
      </c>
      <c r="C206" s="0" t="n">
        <v>124.75</v>
      </c>
      <c r="D206" s="0" t="n">
        <v>1.51</v>
      </c>
      <c r="E206" s="0" t="n">
        <v>3.1875</v>
      </c>
      <c r="F206" s="0" t="n">
        <v>8.75</v>
      </c>
      <c r="G206" s="0" t="n">
        <v>3.8438</v>
      </c>
      <c r="H206" s="0" t="n">
        <v>6.9375</v>
      </c>
    </row>
    <row r="207" customFormat="false" ht="13" hidden="false" customHeight="false" outlineLevel="0" collapsed="false">
      <c r="A207" s="0" t="s">
        <v>212</v>
      </c>
      <c r="B207" s="0" t="n">
        <v>1.59</v>
      </c>
      <c r="C207" s="0" t="n">
        <v>124.6</v>
      </c>
      <c r="D207" s="0" t="n">
        <v>1.5</v>
      </c>
      <c r="E207" s="0" t="n">
        <v>3</v>
      </c>
      <c r="F207" s="0" t="n">
        <v>8.5625</v>
      </c>
      <c r="G207" s="0" t="n">
        <v>3.5312</v>
      </c>
      <c r="H207" s="0" t="n">
        <v>6.375</v>
      </c>
    </row>
    <row r="208" customFormat="false" ht="13" hidden="false" customHeight="false" outlineLevel="0" collapsed="false">
      <c r="A208" s="0" t="s">
        <v>213</v>
      </c>
      <c r="B208" s="0" t="n">
        <v>1.64</v>
      </c>
      <c r="C208" s="0" t="n">
        <v>117.7</v>
      </c>
      <c r="D208" s="0" t="n">
        <v>1.43</v>
      </c>
      <c r="E208" s="0" t="n">
        <v>3.0625</v>
      </c>
      <c r="F208" s="0" t="n">
        <v>8.5</v>
      </c>
      <c r="G208" s="0" t="n">
        <v>3.4375</v>
      </c>
      <c r="H208" s="0" t="n">
        <v>6.1875</v>
      </c>
    </row>
    <row r="209" customFormat="false" ht="13" hidden="false" customHeight="false" outlineLevel="0" collapsed="false">
      <c r="A209" s="0" t="s">
        <v>214</v>
      </c>
      <c r="B209" s="0" t="n">
        <v>1.61</v>
      </c>
      <c r="C209" s="0" t="n">
        <v>116.35</v>
      </c>
      <c r="D209" s="0" t="n">
        <v>1.5</v>
      </c>
      <c r="E209" s="0" t="n">
        <v>3.0625</v>
      </c>
      <c r="F209" s="0" t="n">
        <v>8.25</v>
      </c>
      <c r="G209" s="0" t="n">
        <v>3.625</v>
      </c>
      <c r="H209" s="0" t="n">
        <v>6</v>
      </c>
    </row>
    <row r="210" customFormat="false" ht="13" hidden="false" customHeight="false" outlineLevel="0" collapsed="false">
      <c r="A210" s="0" t="s">
        <v>215</v>
      </c>
      <c r="B210" s="0" t="n">
        <v>1.58</v>
      </c>
      <c r="C210" s="0" t="n">
        <v>111.15</v>
      </c>
      <c r="D210" s="0" t="n">
        <v>1.57</v>
      </c>
      <c r="E210" s="0" t="n">
        <v>3</v>
      </c>
      <c r="F210" s="0" t="n">
        <v>7.75</v>
      </c>
      <c r="G210" s="0" t="n">
        <v>3.2188</v>
      </c>
      <c r="H210" s="0" t="n">
        <v>5.9375</v>
      </c>
    </row>
    <row r="211" customFormat="false" ht="13" hidden="false" customHeight="false" outlineLevel="0" collapsed="false">
      <c r="A211" s="0" t="s">
        <v>216</v>
      </c>
      <c r="B211" s="0" t="n">
        <v>1.59</v>
      </c>
      <c r="C211" s="0" t="n">
        <v>106.497</v>
      </c>
      <c r="D211" s="0" t="n">
        <v>1.56</v>
      </c>
      <c r="E211" s="0" t="n">
        <v>3.0625</v>
      </c>
      <c r="F211" s="0" t="n">
        <v>7.8125</v>
      </c>
      <c r="G211" s="0" t="n">
        <v>3.2813</v>
      </c>
      <c r="H211" s="0" t="n">
        <v>5.75</v>
      </c>
    </row>
    <row r="212" customFormat="false" ht="13" hidden="false" customHeight="false" outlineLevel="0" collapsed="false">
      <c r="A212" s="0" t="s">
        <v>217</v>
      </c>
      <c r="B212" s="0" t="n">
        <v>1.69</v>
      </c>
      <c r="C212" s="0" t="n">
        <v>106.75</v>
      </c>
      <c r="D212" s="0" t="n">
        <v>1.51</v>
      </c>
      <c r="E212" s="0" t="n">
        <v>3.125</v>
      </c>
      <c r="F212" s="0" t="n">
        <v>7.75</v>
      </c>
      <c r="G212" s="0" t="n">
        <v>3.2188</v>
      </c>
      <c r="H212" s="0" t="n">
        <v>5.875</v>
      </c>
    </row>
    <row r="213" customFormat="false" ht="13" hidden="false" customHeight="false" outlineLevel="0" collapsed="false">
      <c r="A213" s="0" t="s">
        <v>218</v>
      </c>
      <c r="B213" s="0" t="n">
        <v>1.74</v>
      </c>
      <c r="C213" s="0" t="n">
        <v>105.9</v>
      </c>
      <c r="D213" s="0" t="n">
        <v>1.48</v>
      </c>
      <c r="E213" s="0" t="n">
        <v>3.0625</v>
      </c>
      <c r="F213" s="0" t="n">
        <v>6.9375</v>
      </c>
      <c r="G213" s="0" t="n">
        <v>3.25</v>
      </c>
      <c r="H213" s="0" t="n">
        <v>5.875</v>
      </c>
    </row>
    <row r="214" customFormat="false" ht="13" hidden="false" customHeight="false" outlineLevel="0" collapsed="false">
      <c r="A214" s="0" t="s">
        <v>219</v>
      </c>
      <c r="B214" s="0" t="n">
        <v>1.67</v>
      </c>
      <c r="C214" s="0" t="n">
        <v>104.2</v>
      </c>
      <c r="D214" s="0" t="n">
        <v>1.5</v>
      </c>
      <c r="E214" s="0" t="n">
        <v>3.0625</v>
      </c>
      <c r="F214" s="0" t="n">
        <v>6.875</v>
      </c>
      <c r="G214" s="0" t="n">
        <v>2.9375</v>
      </c>
      <c r="H214" s="0" t="n">
        <v>5.625</v>
      </c>
    </row>
    <row r="215" customFormat="false" ht="13" hidden="false" customHeight="false" outlineLevel="0" collapsed="false">
      <c r="A215" s="0" t="s">
        <v>220</v>
      </c>
      <c r="B215" s="0" t="n">
        <v>1.62</v>
      </c>
      <c r="C215" s="0" t="n">
        <v>105.15</v>
      </c>
      <c r="D215" s="0" t="n">
        <v>1.51</v>
      </c>
      <c r="E215" s="0" t="n">
        <v>3.0625</v>
      </c>
      <c r="F215" s="0" t="n">
        <v>6.75</v>
      </c>
      <c r="G215" s="0" t="n">
        <v>2.5313</v>
      </c>
      <c r="H215" s="0" t="n">
        <v>5.875</v>
      </c>
    </row>
    <row r="216" customFormat="false" ht="13" hidden="false" customHeight="false" outlineLevel="0" collapsed="false">
      <c r="A216" s="0" t="s">
        <v>221</v>
      </c>
      <c r="B216" s="0" t="n">
        <v>1.68</v>
      </c>
      <c r="C216" s="0" t="n">
        <v>108.2</v>
      </c>
      <c r="D216" s="0" t="n">
        <v>1.49</v>
      </c>
      <c r="E216" s="0" t="n">
        <v>3.0625</v>
      </c>
      <c r="F216" s="0" t="n">
        <v>6.5</v>
      </c>
      <c r="G216" s="0" t="n">
        <v>2.4688</v>
      </c>
      <c r="H216" s="0" t="n">
        <v>5.8125</v>
      </c>
    </row>
    <row r="217" customFormat="false" ht="13" hidden="false" customHeight="false" outlineLevel="0" collapsed="false">
      <c r="A217" s="0" t="s">
        <v>222</v>
      </c>
      <c r="B217" s="0" t="n">
        <v>1.71</v>
      </c>
      <c r="C217" s="0" t="n">
        <v>108.95</v>
      </c>
      <c r="D217" s="0" t="n">
        <v>1.49</v>
      </c>
      <c r="E217" s="0" t="n">
        <v>3.0625</v>
      </c>
      <c r="F217" s="0" t="n">
        <v>6.25</v>
      </c>
      <c r="G217" s="0" t="n">
        <v>2.25</v>
      </c>
      <c r="H217" s="0" t="n">
        <v>5.25</v>
      </c>
    </row>
    <row r="218" customFormat="false" ht="13" hidden="false" customHeight="false" outlineLevel="0" collapsed="false">
      <c r="A218" s="0" t="s">
        <v>223</v>
      </c>
      <c r="B218" s="0" t="n">
        <v>1.73</v>
      </c>
      <c r="C218" s="0" t="n">
        <v>111.85</v>
      </c>
      <c r="D218" s="0" t="n">
        <v>1.48</v>
      </c>
      <c r="E218" s="0" t="n">
        <v>3.125</v>
      </c>
      <c r="F218" s="0" t="n">
        <v>6.125</v>
      </c>
      <c r="G218" s="0" t="n">
        <v>2.3125</v>
      </c>
      <c r="H218" s="0" t="n">
        <v>5.375</v>
      </c>
    </row>
    <row r="219" customFormat="false" ht="13" hidden="false" customHeight="false" outlineLevel="0" collapsed="false">
      <c r="A219" s="0" t="s">
        <v>224</v>
      </c>
      <c r="B219" s="0" t="n">
        <v>1.74</v>
      </c>
      <c r="C219" s="0" t="n">
        <v>109.9</v>
      </c>
      <c r="D219" s="0" t="n">
        <v>1.5</v>
      </c>
      <c r="E219" s="0" t="n">
        <v>3</v>
      </c>
      <c r="F219" s="0" t="n">
        <v>6.0625</v>
      </c>
      <c r="G219" s="0" t="n">
        <v>2.2188</v>
      </c>
      <c r="H219" s="0" t="n">
        <v>5.375</v>
      </c>
    </row>
    <row r="220" customFormat="false" ht="13" hidden="false" customHeight="false" outlineLevel="0" collapsed="false">
      <c r="A220" s="0" t="s">
        <v>225</v>
      </c>
      <c r="B220" s="0" t="n">
        <v>1.71</v>
      </c>
      <c r="C220" s="0" t="n">
        <v>104.15</v>
      </c>
      <c r="D220" s="0" t="n">
        <v>1.49</v>
      </c>
      <c r="E220" s="0" t="n">
        <v>3.375</v>
      </c>
      <c r="F220" s="0" t="n">
        <v>6.0625</v>
      </c>
      <c r="G220" s="0" t="n">
        <v>2.3438</v>
      </c>
      <c r="H220" s="0" t="n">
        <v>5.0625</v>
      </c>
    </row>
    <row r="221" customFormat="false" ht="13" hidden="false" customHeight="false" outlineLevel="0" collapsed="false">
      <c r="A221" s="0" t="s">
        <v>226</v>
      </c>
      <c r="B221" s="0" t="n">
        <v>1.67</v>
      </c>
      <c r="C221" s="0" t="n">
        <v>103.15</v>
      </c>
      <c r="D221" s="0" t="n">
        <v>1.48</v>
      </c>
      <c r="E221" s="0" t="n">
        <v>3.5625</v>
      </c>
      <c r="F221" s="0" t="n">
        <v>5.75</v>
      </c>
      <c r="G221" s="0" t="n">
        <v>2.4688</v>
      </c>
      <c r="H221" s="0" t="n">
        <v>5.125</v>
      </c>
    </row>
    <row r="222" customFormat="false" ht="13" hidden="false" customHeight="false" outlineLevel="0" collapsed="false">
      <c r="A222" s="0" t="s">
        <v>227</v>
      </c>
      <c r="B222" s="0" t="n">
        <v>1.66</v>
      </c>
      <c r="C222" s="0" t="n">
        <v>102.5</v>
      </c>
      <c r="D222" s="0" t="n">
        <v>1.51</v>
      </c>
      <c r="E222" s="0" t="n">
        <v>3.875</v>
      </c>
      <c r="F222" s="0" t="n">
        <v>5.3125</v>
      </c>
      <c r="G222" s="0" t="n">
        <v>2.25</v>
      </c>
      <c r="H222" s="0" t="n">
        <v>5</v>
      </c>
    </row>
    <row r="223" customFormat="false" ht="13" hidden="false" customHeight="false" outlineLevel="0" collapsed="false">
      <c r="A223" s="0" t="s">
        <v>228</v>
      </c>
      <c r="B223" s="0" t="n">
        <v>1.64</v>
      </c>
      <c r="C223" s="0" t="n">
        <v>104.47</v>
      </c>
      <c r="D223" s="0" t="n">
        <v>1.51</v>
      </c>
      <c r="E223" s="0" t="n">
        <v>4.5</v>
      </c>
      <c r="F223" s="0" t="n">
        <v>5.125</v>
      </c>
      <c r="G223" s="0" t="n">
        <v>2.0938</v>
      </c>
      <c r="H223" s="0" t="n">
        <v>4.9375</v>
      </c>
    </row>
    <row r="224" customFormat="false" ht="13" hidden="false" customHeight="false" outlineLevel="0" collapsed="false">
      <c r="A224" s="0" t="s">
        <v>229</v>
      </c>
      <c r="B224" s="0" t="n">
        <v>1.6</v>
      </c>
      <c r="C224" s="0" t="n">
        <v>99.05</v>
      </c>
      <c r="D224" s="0" t="n">
        <v>1.54</v>
      </c>
      <c r="E224" s="0" t="n">
        <v>4.3125</v>
      </c>
      <c r="F224" s="0" t="n">
        <v>4.875</v>
      </c>
      <c r="G224" s="0" t="n">
        <v>2.0938</v>
      </c>
      <c r="H224" s="0" t="n">
        <v>4.875</v>
      </c>
    </row>
    <row r="225" customFormat="false" ht="13" hidden="false" customHeight="false" outlineLevel="0" collapsed="false">
      <c r="A225" s="0" t="s">
        <v>230</v>
      </c>
      <c r="B225" s="0" t="n">
        <v>1.6</v>
      </c>
      <c r="C225" s="0" t="n">
        <v>99.75</v>
      </c>
      <c r="D225" s="0" t="n">
        <v>1.53</v>
      </c>
      <c r="E225" s="0" t="n">
        <v>4.375</v>
      </c>
      <c r="F225" s="0" t="n">
        <v>4.875</v>
      </c>
      <c r="G225" s="0" t="n">
        <v>2.0938</v>
      </c>
      <c r="H225" s="0" t="n">
        <v>5.125</v>
      </c>
    </row>
    <row r="226" customFormat="false" ht="13" hidden="false" customHeight="false" outlineLevel="0" collapsed="false">
      <c r="A226" s="0" t="s">
        <v>231</v>
      </c>
      <c r="B226" s="0" t="n">
        <v>1.58</v>
      </c>
      <c r="C226" s="0" t="n">
        <v>99.55</v>
      </c>
      <c r="D226" s="0" t="n">
        <v>1.53</v>
      </c>
      <c r="E226" s="0" t="n">
        <v>4.6875</v>
      </c>
      <c r="F226" s="0" t="n">
        <v>4.8125</v>
      </c>
      <c r="G226" s="0" t="n">
        <v>2.1563</v>
      </c>
      <c r="H226" s="0" t="n">
        <v>5</v>
      </c>
    </row>
    <row r="227" customFormat="false" ht="13" hidden="false" customHeight="false" outlineLevel="0" collapsed="false">
      <c r="A227" s="0" t="s">
        <v>232</v>
      </c>
      <c r="B227" s="0" t="n">
        <v>1.55</v>
      </c>
      <c r="C227" s="0" t="n">
        <v>98.45</v>
      </c>
      <c r="D227" s="0" t="n">
        <v>1.58</v>
      </c>
      <c r="E227" s="0" t="n">
        <v>4.9375</v>
      </c>
      <c r="F227" s="0" t="n">
        <v>4.8125</v>
      </c>
      <c r="G227" s="0" t="n">
        <v>2.2188</v>
      </c>
      <c r="H227" s="0" t="n">
        <v>5.25</v>
      </c>
    </row>
    <row r="228" customFormat="false" ht="13" hidden="false" customHeight="false" outlineLevel="0" collapsed="false">
      <c r="A228" s="0" t="s">
        <v>233</v>
      </c>
      <c r="B228" s="0" t="n">
        <v>1.51</v>
      </c>
      <c r="C228" s="0" t="n">
        <v>97.38</v>
      </c>
      <c r="D228" s="0" t="n">
        <v>1.62</v>
      </c>
      <c r="E228" s="0" t="n">
        <v>5</v>
      </c>
      <c r="F228" s="0" t="n">
        <v>4.8125</v>
      </c>
      <c r="G228" s="0" t="n">
        <v>2.2813</v>
      </c>
      <c r="H228" s="0" t="n">
        <v>5.4375</v>
      </c>
    </row>
    <row r="229" customFormat="false" ht="13" hidden="false" customHeight="false" outlineLevel="0" collapsed="false">
      <c r="A229" s="0" t="s">
        <v>234</v>
      </c>
      <c r="B229" s="0" t="n">
        <v>1.57</v>
      </c>
      <c r="C229" s="0" t="n">
        <v>98.92</v>
      </c>
      <c r="D229" s="0" t="n">
        <v>1.56</v>
      </c>
      <c r="E229" s="0" t="n">
        <v>5.5</v>
      </c>
      <c r="F229" s="0" t="n">
        <v>4.875</v>
      </c>
      <c r="G229" s="0" t="n">
        <v>2.2813</v>
      </c>
      <c r="H229" s="0" t="n">
        <v>5.5</v>
      </c>
    </row>
    <row r="230" customFormat="false" ht="13" hidden="false" customHeight="false" outlineLevel="0" collapsed="false">
      <c r="A230" s="0" t="s">
        <v>235</v>
      </c>
      <c r="B230" s="0" t="n">
        <v>1.55</v>
      </c>
      <c r="C230" s="0" t="n">
        <v>99.74</v>
      </c>
      <c r="D230" s="0" t="n">
        <v>1.56</v>
      </c>
      <c r="E230" s="0" t="n">
        <v>5.875</v>
      </c>
      <c r="F230" s="0" t="n">
        <v>5.0625</v>
      </c>
      <c r="G230" s="0" t="n">
        <v>2.2813</v>
      </c>
      <c r="H230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2" t="s">
        <v>236</v>
      </c>
    </row>
    <row r="2" customFormat="false" ht="13.5" hidden="false" customHeight="false" outlineLevel="0" collapsed="false"/>
    <row r="3" customFormat="false" ht="13" hidden="false" customHeight="false" outlineLevel="0" collapsed="false">
      <c r="A3" s="3" t="s">
        <v>237</v>
      </c>
      <c r="B3" s="3"/>
    </row>
    <row r="4" customFormat="false" ht="13" hidden="false" customHeight="false" outlineLevel="0" collapsed="false">
      <c r="A4" s="4" t="s">
        <v>238</v>
      </c>
      <c r="B4" s="4" t="n">
        <v>0.185492424013457</v>
      </c>
    </row>
    <row r="5" customFormat="false" ht="13" hidden="false" customHeight="false" outlineLevel="0" collapsed="false">
      <c r="A5" s="4" t="s">
        <v>239</v>
      </c>
      <c r="B5" s="4" t="n">
        <v>0.034407439366388</v>
      </c>
    </row>
    <row r="6" customFormat="false" ht="13" hidden="false" customHeight="false" outlineLevel="0" collapsed="false">
      <c r="A6" s="4" t="s">
        <v>240</v>
      </c>
      <c r="B6" s="4" t="n">
        <v>0.0301159168746831</v>
      </c>
    </row>
    <row r="7" customFormat="false" ht="13" hidden="false" customHeight="false" outlineLevel="0" collapsed="false">
      <c r="A7" s="4" t="s">
        <v>241</v>
      </c>
      <c r="B7" s="4" t="n">
        <v>0.032673056289623</v>
      </c>
    </row>
    <row r="8" customFormat="false" ht="13.5" hidden="false" customHeight="false" outlineLevel="0" collapsed="false">
      <c r="A8" s="5" t="s">
        <v>242</v>
      </c>
      <c r="B8" s="5" t="n">
        <v>227</v>
      </c>
    </row>
    <row r="10" customFormat="false" ht="13.5" hidden="false" customHeight="false" outlineLevel="0" collapsed="false">
      <c r="A10" s="2" t="s">
        <v>243</v>
      </c>
    </row>
    <row r="11" customFormat="false" ht="13" hidden="false" customHeight="false" outlineLevel="0" collapsed="false">
      <c r="A11" s="6"/>
      <c r="B11" s="3" t="s">
        <v>244</v>
      </c>
      <c r="C11" s="3" t="s">
        <v>245</v>
      </c>
      <c r="D11" s="3" t="s">
        <v>246</v>
      </c>
      <c r="E11" s="3" t="s">
        <v>247</v>
      </c>
      <c r="F11" s="3" t="s">
        <v>248</v>
      </c>
    </row>
    <row r="12" customFormat="false" ht="13" hidden="false" customHeight="false" outlineLevel="0" collapsed="false">
      <c r="A12" s="4" t="s">
        <v>249</v>
      </c>
      <c r="B12" s="4" t="n">
        <v>1</v>
      </c>
      <c r="C12" s="4" t="n">
        <v>0.00855894985957176</v>
      </c>
      <c r="D12" s="4" t="n">
        <v>0.00855894985957176</v>
      </c>
      <c r="E12" s="4" t="n">
        <v>8.01753676763759</v>
      </c>
      <c r="F12" s="4" t="n">
        <v>0.00505247559710904</v>
      </c>
    </row>
    <row r="13" customFormat="false" ht="13" hidden="false" customHeight="false" outlineLevel="0" collapsed="false">
      <c r="A13" s="4" t="s">
        <v>250</v>
      </c>
      <c r="B13" s="4" t="n">
        <v>225</v>
      </c>
      <c r="C13" s="4" t="n">
        <v>0.240193936643596</v>
      </c>
      <c r="D13" s="4" t="n">
        <v>0.00106752860730487</v>
      </c>
      <c r="E13" s="4"/>
      <c r="F13" s="4"/>
    </row>
    <row r="14" customFormat="false" ht="13.5" hidden="false" customHeight="false" outlineLevel="0" collapsed="false">
      <c r="A14" s="5" t="s">
        <v>251</v>
      </c>
      <c r="B14" s="5" t="n">
        <v>226</v>
      </c>
      <c r="C14" s="5" t="n">
        <v>0.248752886503168</v>
      </c>
      <c r="D14" s="5"/>
      <c r="E14" s="5"/>
      <c r="F14" s="5"/>
    </row>
    <row r="15" customFormat="false" ht="13.5" hidden="false" customHeight="false" outlineLevel="0" collapsed="false"/>
    <row r="16" customFormat="false" ht="13" hidden="false" customHeight="false" outlineLevel="0" collapsed="false">
      <c r="A16" s="6"/>
      <c r="B16" s="3" t="s">
        <v>252</v>
      </c>
      <c r="C16" s="3" t="s">
        <v>241</v>
      </c>
      <c r="D16" s="6" t="s">
        <v>253</v>
      </c>
      <c r="E16" s="6" t="s">
        <v>254</v>
      </c>
      <c r="F16" s="3" t="s">
        <v>255</v>
      </c>
      <c r="G16" s="3" t="s">
        <v>256</v>
      </c>
      <c r="H16" s="3" t="s">
        <v>257</v>
      </c>
      <c r="I16" s="3" t="s">
        <v>258</v>
      </c>
    </row>
    <row r="17" customFormat="false" ht="13" hidden="false" customHeight="false" outlineLevel="0" collapsed="false">
      <c r="A17" s="4" t="s">
        <v>259</v>
      </c>
      <c r="B17" s="4" t="n">
        <v>0.0102246575522955</v>
      </c>
      <c r="C17" s="4" t="n">
        <v>0.00286917253485067</v>
      </c>
      <c r="D17" s="4" t="n">
        <v>3.56362589844309</v>
      </c>
      <c r="E17" s="4" t="n">
        <v>0.000446529483168306</v>
      </c>
      <c r="F17" s="4" t="n">
        <v>0.00457077119468545</v>
      </c>
      <c r="G17" s="4" t="n">
        <v>0.0158785439099055</v>
      </c>
      <c r="H17" s="4" t="n">
        <v>0.00457077119468545</v>
      </c>
      <c r="I17" s="4" t="n">
        <v>0.0158785439099055</v>
      </c>
    </row>
    <row r="18" customFormat="false" ht="13.5" hidden="false" customHeight="false" outlineLevel="0" collapsed="false">
      <c r="A18" s="7" t="s">
        <v>260</v>
      </c>
      <c r="B18" s="7" t="n">
        <v>-2.28756843969709</v>
      </c>
      <c r="C18" s="7" t="n">
        <v>0.807892573785727</v>
      </c>
      <c r="D18" s="7" t="n">
        <v>-2.83152551951024</v>
      </c>
      <c r="E18" s="7" t="n">
        <v>0.00505247559710868</v>
      </c>
      <c r="F18" s="7" t="n">
        <v>-3.87957196888859</v>
      </c>
      <c r="G18" s="7" t="n">
        <v>-0.695564910505604</v>
      </c>
      <c r="H18" s="7" t="n">
        <v>-3.87957196888859</v>
      </c>
      <c r="I18" s="7" t="n">
        <v>-0.69556491050560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26"/>
    <col collapsed="false" customWidth="true" hidden="false" outlineLevel="0" max="5" min="4" style="0" width="7.45"/>
    <col collapsed="false" customWidth="true" hidden="false" outlineLevel="0" max="7" min="7" style="0" width="7.81"/>
    <col collapsed="false" customWidth="true" hidden="false" outlineLevel="0" max="8" min="8" style="0" width="6.99"/>
    <col collapsed="false" customWidth="true" hidden="false" outlineLevel="0" max="10" min="9" style="0" width="4.72"/>
    <col collapsed="false" customWidth="true" hidden="false" outlineLevel="0" max="11" min="11" style="8" width="12.26"/>
    <col collapsed="false" customWidth="true" hidden="false" outlineLevel="0" max="12" min="12" style="0" width="12.08"/>
  </cols>
  <sheetData>
    <row r="1" customFormat="false" ht="16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K1" s="9" t="s">
        <v>261</v>
      </c>
      <c r="L1" s="0" t="s">
        <v>262</v>
      </c>
    </row>
    <row r="2" customFormat="false" ht="13" hidden="false" customHeight="false" outlineLevel="0" collapsed="false">
      <c r="E2" s="0" t="s">
        <v>7</v>
      </c>
      <c r="F2" s="0" t="s">
        <v>7</v>
      </c>
      <c r="G2" s="0" t="s">
        <v>7</v>
      </c>
      <c r="H2" s="0" t="s">
        <v>7</v>
      </c>
      <c r="K2" s="10" t="s">
        <v>263</v>
      </c>
      <c r="L2" s="11" t="s">
        <v>264</v>
      </c>
    </row>
    <row r="3" customFormat="false" ht="13" hidden="false" customHeight="false" outlineLevel="0" collapsed="false">
      <c r="A3" s="0" t="s">
        <v>8</v>
      </c>
      <c r="B3" s="0" t="n">
        <v>2.59</v>
      </c>
      <c r="C3" s="0" t="n">
        <v>303.7</v>
      </c>
      <c r="D3" s="0" t="n">
        <v>2.03</v>
      </c>
      <c r="E3" s="0" t="n">
        <v>5</v>
      </c>
      <c r="F3" s="0" t="n">
        <v>3.5625</v>
      </c>
      <c r="G3" s="0" t="n">
        <v>4.375</v>
      </c>
      <c r="H3" s="0" t="n">
        <v>10</v>
      </c>
      <c r="K3" s="12" t="n">
        <f aca="false">(E3-G3)/(100*12)</f>
        <v>0.000520833333333333</v>
      </c>
      <c r="L3" s="13" t="n">
        <f aca="false">LN(1/C4)-LN(1/C3)</f>
        <v>0.00478588255680101</v>
      </c>
    </row>
    <row r="4" customFormat="false" ht="13" hidden="false" customHeight="false" outlineLevel="0" collapsed="false">
      <c r="A4" s="0" t="s">
        <v>9</v>
      </c>
      <c r="B4" s="0" t="n">
        <v>2.56</v>
      </c>
      <c r="C4" s="0" t="n">
        <v>302.25</v>
      </c>
      <c r="D4" s="0" t="n">
        <v>2.03</v>
      </c>
      <c r="E4" s="0" t="n">
        <v>5.375</v>
      </c>
      <c r="F4" s="0" t="n">
        <v>3.5625</v>
      </c>
      <c r="G4" s="0" t="n">
        <v>4.9375</v>
      </c>
      <c r="H4" s="0" t="n">
        <v>8.625</v>
      </c>
      <c r="K4" s="12" t="n">
        <f aca="false">(E4-G4)/(100*12)</f>
        <v>0.000364583333333333</v>
      </c>
      <c r="L4" s="13" t="n">
        <f aca="false">LN(1/C5)-LN(1/C4)</f>
        <v>0.00847251517228465</v>
      </c>
    </row>
    <row r="5" customFormat="false" ht="13" hidden="false" customHeight="false" outlineLevel="0" collapsed="false">
      <c r="A5" s="0" t="s">
        <v>10</v>
      </c>
      <c r="B5" s="0" t="n">
        <v>2.54</v>
      </c>
      <c r="C5" s="0" t="n">
        <v>299.7</v>
      </c>
      <c r="D5" s="0" t="n">
        <v>1.92</v>
      </c>
      <c r="E5" s="0" t="n">
        <v>5.25</v>
      </c>
      <c r="F5" s="0" t="n">
        <v>3</v>
      </c>
      <c r="G5" s="0" t="n">
        <v>6.8125</v>
      </c>
      <c r="H5" s="0" t="n">
        <v>8.625</v>
      </c>
      <c r="K5" s="12" t="n">
        <f aca="false">(E5-G5)/(100*12)</f>
        <v>-0.00130208333333333</v>
      </c>
      <c r="L5" s="13" t="n">
        <f aca="false">LN(1/C6)-LN(1/C5)</f>
        <v>0.00100150233708884</v>
      </c>
    </row>
    <row r="6" customFormat="false" ht="13" hidden="false" customHeight="false" outlineLevel="0" collapsed="false">
      <c r="A6" s="0" t="s">
        <v>11</v>
      </c>
      <c r="B6" s="0" t="n">
        <v>2.54</v>
      </c>
      <c r="C6" s="0" t="n">
        <v>299.4</v>
      </c>
      <c r="D6" s="0" t="n">
        <v>1.84</v>
      </c>
      <c r="E6" s="0" t="n">
        <v>5.4375</v>
      </c>
      <c r="F6" s="0" t="n">
        <v>3.125</v>
      </c>
      <c r="G6" s="0" t="n">
        <v>4.4375</v>
      </c>
      <c r="H6" s="0" t="n">
        <v>10</v>
      </c>
      <c r="K6" s="12" t="n">
        <f aca="false">(E6-G6)/(100*12)</f>
        <v>0.000833333333333333</v>
      </c>
      <c r="L6" s="13" t="n">
        <f aca="false">LN(1/C7)-LN(1/C6)</f>
        <v>-0.00183532211357385</v>
      </c>
    </row>
    <row r="7" customFormat="false" ht="13" hidden="false" customHeight="false" outlineLevel="0" collapsed="false">
      <c r="A7" s="0" t="s">
        <v>12</v>
      </c>
      <c r="B7" s="0" t="n">
        <v>2.59</v>
      </c>
      <c r="C7" s="0" t="n">
        <v>299.95</v>
      </c>
      <c r="D7" s="0" t="n">
        <v>1.76</v>
      </c>
      <c r="E7" s="0" t="n">
        <v>6.125</v>
      </c>
      <c r="F7" s="0" t="n">
        <v>3.625</v>
      </c>
      <c r="G7" s="0" t="n">
        <v>6.9375</v>
      </c>
      <c r="H7" s="0" t="n">
        <v>11.875</v>
      </c>
      <c r="K7" s="12" t="n">
        <f aca="false">(E7-G7)/(100*12)</f>
        <v>-0.000677083333333333</v>
      </c>
      <c r="L7" s="13" t="n">
        <f aca="false">LN(1/C8)-LN(1/C7)</f>
        <v>0.00853776007304763</v>
      </c>
    </row>
    <row r="8" customFormat="false" ht="13" hidden="false" customHeight="false" outlineLevel="0" collapsed="false">
      <c r="A8" s="0" t="s">
        <v>13</v>
      </c>
      <c r="B8" s="0" t="n">
        <v>2.57</v>
      </c>
      <c r="C8" s="0" t="n">
        <v>297.4</v>
      </c>
      <c r="D8" s="0" t="n">
        <v>1.78</v>
      </c>
      <c r="E8" s="0" t="n">
        <v>5.625</v>
      </c>
      <c r="F8" s="0" t="n">
        <v>4.0625</v>
      </c>
      <c r="G8" s="0" t="n">
        <v>5.6875</v>
      </c>
      <c r="H8" s="0" t="n">
        <v>14.375</v>
      </c>
      <c r="K8" s="12" t="n">
        <f aca="false">(E8-G8)/(100*12)</f>
        <v>-5.20833333333333E-005</v>
      </c>
      <c r="L8" s="13" t="n">
        <f aca="false">LN(1/C9)-LN(1/C8)</f>
        <v>0.0135411683171736</v>
      </c>
    </row>
    <row r="9" customFormat="false" ht="13" hidden="false" customHeight="false" outlineLevel="0" collapsed="false">
      <c r="A9" s="0" t="s">
        <v>14</v>
      </c>
      <c r="B9" s="0" t="n">
        <v>2.54</v>
      </c>
      <c r="C9" s="0" t="n">
        <v>293.4</v>
      </c>
      <c r="D9" s="0" t="n">
        <v>1.78</v>
      </c>
      <c r="E9" s="0" t="n">
        <v>5.8125</v>
      </c>
      <c r="F9" s="0" t="n">
        <v>4.25</v>
      </c>
      <c r="G9" s="0" t="n">
        <v>6.0625</v>
      </c>
      <c r="H9" s="0" t="n">
        <v>12.5</v>
      </c>
      <c r="K9" s="12" t="n">
        <f aca="false">(E9-G9)/(100*12)</f>
        <v>-0.000208333333333333</v>
      </c>
      <c r="L9" s="13" t="n">
        <f aca="false">LN(1/C10)-LN(1/C9)</f>
        <v>0.015975603872878</v>
      </c>
    </row>
    <row r="10" customFormat="false" ht="13" hidden="false" customHeight="false" outlineLevel="0" collapsed="false">
      <c r="A10" s="0" t="s">
        <v>15</v>
      </c>
      <c r="B10" s="0" t="n">
        <v>2.53</v>
      </c>
      <c r="C10" s="0" t="n">
        <v>288.75</v>
      </c>
      <c r="D10" s="0" t="n">
        <v>1.77</v>
      </c>
      <c r="E10" s="0" t="n">
        <v>5.4375</v>
      </c>
      <c r="F10" s="0" t="n">
        <v>4.1875</v>
      </c>
      <c r="G10" s="0" t="n">
        <v>4.8125</v>
      </c>
      <c r="H10" s="0" t="n">
        <v>13</v>
      </c>
      <c r="K10" s="12" t="n">
        <f aca="false">(E10-G10)/(100*12)</f>
        <v>0.000520833333333333</v>
      </c>
      <c r="L10" s="13" t="n">
        <f aca="false">LN(1/C11)-LN(1/C10)</f>
        <v>0.00451232976670291</v>
      </c>
    </row>
    <row r="11" customFormat="false" ht="13" hidden="false" customHeight="false" outlineLevel="0" collapsed="false">
      <c r="A11" s="0" t="s">
        <v>16</v>
      </c>
      <c r="B11" s="0" t="n">
        <v>2.44</v>
      </c>
      <c r="C11" s="0" t="n">
        <v>287.45</v>
      </c>
      <c r="D11" s="0" t="n">
        <v>1.68</v>
      </c>
      <c r="E11" s="0" t="n">
        <v>5.375</v>
      </c>
      <c r="F11" s="0" t="n">
        <v>4.3125</v>
      </c>
      <c r="G11" s="0" t="n">
        <v>4.9375</v>
      </c>
      <c r="H11" s="0" t="n">
        <v>13.875</v>
      </c>
      <c r="K11" s="12" t="n">
        <f aca="false">(E11-G11)/(100*12)</f>
        <v>0.000364583333333333</v>
      </c>
      <c r="L11" s="13" t="n">
        <f aca="false">LN(1/C12)-LN(1/C11)</f>
        <v>-0.0215099061352744</v>
      </c>
    </row>
    <row r="12" customFormat="false" ht="13" hidden="false" customHeight="false" outlineLevel="0" collapsed="false">
      <c r="A12" s="0" t="s">
        <v>17</v>
      </c>
      <c r="B12" s="0" t="n">
        <v>2.41</v>
      </c>
      <c r="C12" s="0" t="n">
        <v>293.7</v>
      </c>
      <c r="D12" s="0" t="n">
        <v>1.61</v>
      </c>
      <c r="E12" s="0" t="n">
        <v>5.1875</v>
      </c>
      <c r="F12" s="0" t="n">
        <v>3.8125</v>
      </c>
      <c r="G12" s="0" t="n">
        <v>5.0625</v>
      </c>
      <c r="H12" s="0" t="n">
        <v>20.875</v>
      </c>
      <c r="K12" s="12" t="n">
        <f aca="false">(E12-G12)/(100*12)</f>
        <v>0.000104166666666667</v>
      </c>
      <c r="L12" s="13" t="n">
        <f aca="false">LN(1/C13)-LN(1/C12)</f>
        <v>-0.00695566465392172</v>
      </c>
    </row>
    <row r="13" customFormat="false" ht="13" hidden="false" customHeight="false" outlineLevel="0" collapsed="false">
      <c r="A13" s="0" t="s">
        <v>18</v>
      </c>
      <c r="B13" s="0" t="n">
        <v>2.4</v>
      </c>
      <c r="C13" s="0" t="n">
        <v>295.75</v>
      </c>
      <c r="D13" s="0" t="n">
        <v>1.65</v>
      </c>
      <c r="E13" s="0" t="n">
        <v>4.4375</v>
      </c>
      <c r="F13" s="0" t="n">
        <v>4.75</v>
      </c>
      <c r="G13" s="0" t="n">
        <v>4.5</v>
      </c>
      <c r="H13" s="0" t="n">
        <v>16.875</v>
      </c>
      <c r="K13" s="12" t="n">
        <f aca="false">(E13-G13)/(100*12)</f>
        <v>-5.20833333333333E-005</v>
      </c>
      <c r="L13" s="13" t="n">
        <f aca="false">LN(1/C14)-LN(1/C13)</f>
        <v>0.01002472077134</v>
      </c>
    </row>
    <row r="14" customFormat="false" ht="13" hidden="false" customHeight="false" outlineLevel="0" collapsed="false">
      <c r="A14" s="0" t="s">
        <v>19</v>
      </c>
      <c r="B14" s="0" t="n">
        <v>2.36</v>
      </c>
      <c r="C14" s="0" t="n">
        <v>292.8</v>
      </c>
      <c r="D14" s="0" t="n">
        <v>1.7</v>
      </c>
      <c r="E14" s="0" t="n">
        <v>5.125</v>
      </c>
      <c r="F14" s="0" t="n">
        <v>4.8125</v>
      </c>
      <c r="G14" s="0" t="n">
        <v>6.875</v>
      </c>
      <c r="H14" s="0" t="n">
        <v>16.75</v>
      </c>
      <c r="K14" s="12" t="n">
        <f aca="false">(E14-G14)/(100*12)</f>
        <v>-0.00145833333333333</v>
      </c>
      <c r="L14" s="13" t="n">
        <f aca="false">LN(1/C15)-LN(1/C14)</f>
        <v>0.0120255701050667</v>
      </c>
    </row>
    <row r="15" customFormat="false" ht="13" hidden="false" customHeight="false" outlineLevel="0" collapsed="false">
      <c r="A15" s="0" t="s">
        <v>20</v>
      </c>
      <c r="B15" s="0" t="n">
        <v>2.42</v>
      </c>
      <c r="C15" s="0" t="n">
        <v>289.3</v>
      </c>
      <c r="D15" s="0" t="n">
        <v>1.71</v>
      </c>
      <c r="E15" s="0" t="n">
        <v>4.8125</v>
      </c>
      <c r="F15" s="0" t="n">
        <v>4.375</v>
      </c>
      <c r="G15" s="0" t="n">
        <v>5.25</v>
      </c>
      <c r="H15" s="0" t="n">
        <v>12.875</v>
      </c>
      <c r="K15" s="12" t="n">
        <f aca="false">(E15-G15)/(100*12)</f>
        <v>-0.000364583333333333</v>
      </c>
      <c r="L15" s="13" t="n">
        <f aca="false">LN(1/C16)-LN(1/C15)</f>
        <v>0.0230779472825446</v>
      </c>
    </row>
    <row r="16" customFormat="false" ht="13" hidden="false" customHeight="false" outlineLevel="0" collapsed="false">
      <c r="A16" s="0" t="s">
        <v>21</v>
      </c>
      <c r="B16" s="0" t="n">
        <v>2.39</v>
      </c>
      <c r="C16" s="0" t="n">
        <v>282.7</v>
      </c>
      <c r="D16" s="0" t="n">
        <v>1.71</v>
      </c>
      <c r="E16" s="0" t="n">
        <v>5.0625</v>
      </c>
      <c r="F16" s="0" t="n">
        <v>4.4375</v>
      </c>
      <c r="G16" s="0" t="n">
        <v>5.3125</v>
      </c>
      <c r="H16" s="0" t="n">
        <v>12.25</v>
      </c>
      <c r="K16" s="12" t="n">
        <f aca="false">(E16-G16)/(100*12)</f>
        <v>-0.000208333333333333</v>
      </c>
      <c r="L16" s="13" t="n">
        <f aca="false">LN(1/C17)-LN(1/C16)</f>
        <v>0.0185653315130558</v>
      </c>
    </row>
    <row r="17" customFormat="false" ht="13" hidden="false" customHeight="false" outlineLevel="0" collapsed="false">
      <c r="A17" s="0" t="s">
        <v>22</v>
      </c>
      <c r="B17" s="0" t="n">
        <v>2.39</v>
      </c>
      <c r="C17" s="0" t="n">
        <v>277.5</v>
      </c>
      <c r="D17" s="0" t="n">
        <v>1.72</v>
      </c>
      <c r="E17" s="0" t="n">
        <v>5.125</v>
      </c>
      <c r="F17" s="0" t="n">
        <v>4.375</v>
      </c>
      <c r="G17" s="0" t="n">
        <v>6.5625</v>
      </c>
      <c r="H17" s="0" t="n">
        <v>11.375</v>
      </c>
      <c r="K17" s="12" t="n">
        <f aca="false">(E17-G17)/(100*12)</f>
        <v>-0.00119791666666667</v>
      </c>
      <c r="L17" s="13" t="n">
        <f aca="false">LN(1/C18)-LN(1/C17)</f>
        <v>-0.00072046112626456</v>
      </c>
    </row>
    <row r="18" customFormat="false" ht="13" hidden="false" customHeight="false" outlineLevel="0" collapsed="false">
      <c r="A18" s="0" t="s">
        <v>23</v>
      </c>
      <c r="B18" s="0" t="n">
        <v>2.36</v>
      </c>
      <c r="C18" s="0" t="n">
        <v>277.7</v>
      </c>
      <c r="D18" s="0" t="n">
        <v>1.72</v>
      </c>
      <c r="E18" s="0" t="n">
        <v>5.1875</v>
      </c>
      <c r="F18" s="0" t="n">
        <v>4.3125</v>
      </c>
      <c r="G18" s="0" t="n">
        <v>4.75</v>
      </c>
      <c r="H18" s="0" t="n">
        <v>8.25</v>
      </c>
      <c r="K18" s="12" t="n">
        <f aca="false">(E18-G18)/(100*12)</f>
        <v>0.000364583333333333</v>
      </c>
      <c r="L18" s="13" t="n">
        <f aca="false">LN(1/C19)-LN(1/C18)</f>
        <v>0.00144144169102134</v>
      </c>
    </row>
    <row r="19" customFormat="false" ht="13" hidden="false" customHeight="false" outlineLevel="0" collapsed="false">
      <c r="A19" s="0" t="s">
        <v>24</v>
      </c>
      <c r="B19" s="0" t="n">
        <v>2.36</v>
      </c>
      <c r="C19" s="0" t="n">
        <v>277.3</v>
      </c>
      <c r="D19" s="0" t="n">
        <v>1.72</v>
      </c>
      <c r="E19" s="0" t="n">
        <v>5.5625</v>
      </c>
      <c r="F19" s="0" t="n">
        <v>3.875</v>
      </c>
      <c r="G19" s="0" t="n">
        <v>4.875</v>
      </c>
      <c r="H19" s="0" t="n">
        <v>10.25</v>
      </c>
      <c r="K19" s="12" t="n">
        <f aca="false">(E19-G19)/(100*12)</f>
        <v>0.000572916666666667</v>
      </c>
      <c r="L19" s="13" t="n">
        <f aca="false">LN(1/C20)-LN(1/C19)</f>
        <v>0.035233002095425</v>
      </c>
    </row>
    <row r="20" customFormat="false" ht="13" hidden="false" customHeight="false" outlineLevel="0" collapsed="false">
      <c r="A20" s="0" t="s">
        <v>25</v>
      </c>
      <c r="B20" s="0" t="n">
        <v>2.34</v>
      </c>
      <c r="C20" s="0" t="n">
        <v>267.7</v>
      </c>
      <c r="D20" s="0" t="n">
        <v>1.72</v>
      </c>
      <c r="E20" s="0" t="n">
        <v>5.5</v>
      </c>
      <c r="F20" s="0" t="n">
        <v>3.8125</v>
      </c>
      <c r="G20" s="0" t="n">
        <v>5.5</v>
      </c>
      <c r="H20" s="0" t="n">
        <v>8.375</v>
      </c>
      <c r="K20" s="12" t="n">
        <f aca="false">(E20-G20)/(100*12)</f>
        <v>0</v>
      </c>
      <c r="L20" s="13" t="n">
        <f aca="false">LN(1/C21)-LN(1/C20)</f>
        <v>0.00637064174460811</v>
      </c>
    </row>
    <row r="21" customFormat="false" ht="13" hidden="false" customHeight="false" outlineLevel="0" collapsed="false">
      <c r="A21" s="0" t="s">
        <v>26</v>
      </c>
      <c r="B21" s="0" t="n">
        <v>2.29</v>
      </c>
      <c r="C21" s="0" t="n">
        <v>266</v>
      </c>
      <c r="D21" s="0" t="n">
        <v>1.74</v>
      </c>
      <c r="E21" s="0" t="n">
        <v>6.3125</v>
      </c>
      <c r="F21" s="0" t="n">
        <v>3.8125</v>
      </c>
      <c r="G21" s="0" t="n">
        <v>5.5625</v>
      </c>
      <c r="H21" s="0" t="n">
        <v>7.25</v>
      </c>
      <c r="K21" s="12" t="n">
        <f aca="false">(E21-G21)/(100*12)</f>
        <v>0.000625</v>
      </c>
      <c r="L21" s="13" t="n">
        <f aca="false">LN(1/C22)-LN(1/C21)</f>
        <v>-0.0048753143631739</v>
      </c>
    </row>
    <row r="22" customFormat="false" ht="13" hidden="false" customHeight="false" outlineLevel="0" collapsed="false">
      <c r="A22" s="0" t="s">
        <v>27</v>
      </c>
      <c r="B22" s="0" t="n">
        <v>2.32</v>
      </c>
      <c r="C22" s="0" t="n">
        <v>267.3</v>
      </c>
      <c r="D22" s="0" t="n">
        <v>1.74</v>
      </c>
      <c r="E22" s="0" t="n">
        <v>6.375</v>
      </c>
      <c r="F22" s="0" t="n">
        <v>3.8125</v>
      </c>
      <c r="G22" s="0" t="n">
        <v>5.375</v>
      </c>
      <c r="H22" s="0" t="n">
        <v>7.5</v>
      </c>
      <c r="K22" s="12" t="n">
        <f aca="false">(E22-G22)/(100*12)</f>
        <v>0.000833333333333333</v>
      </c>
      <c r="L22" s="13" t="n">
        <f aca="false">LN(1/C23)-LN(1/C22)</f>
        <v>0.00694512411519277</v>
      </c>
    </row>
    <row r="23" customFormat="false" ht="13" hidden="false" customHeight="false" outlineLevel="0" collapsed="false">
      <c r="A23" s="0" t="s">
        <v>28</v>
      </c>
      <c r="B23" s="0" t="n">
        <v>2.31</v>
      </c>
      <c r="C23" s="0" t="n">
        <v>265.45</v>
      </c>
      <c r="D23" s="0" t="n">
        <v>1.75</v>
      </c>
      <c r="E23" s="0" t="n">
        <v>6.875</v>
      </c>
      <c r="F23" s="0" t="n">
        <v>3.8125</v>
      </c>
      <c r="G23" s="0" t="n">
        <v>3.3125</v>
      </c>
      <c r="H23" s="0" t="n">
        <v>5.75</v>
      </c>
      <c r="K23" s="12" t="n">
        <f aca="false">(E23-G23)/(100*12)</f>
        <v>0.00296875</v>
      </c>
      <c r="L23" s="13" t="n">
        <f aca="false">LN(1/C24)-LN(1/C23)</f>
        <v>0.0575684565677124</v>
      </c>
    </row>
    <row r="24" customFormat="false" ht="13" hidden="false" customHeight="false" outlineLevel="0" collapsed="false">
      <c r="A24" s="0" t="s">
        <v>29</v>
      </c>
      <c r="B24" s="0" t="n">
        <v>2.25</v>
      </c>
      <c r="C24" s="0" t="n">
        <v>250.6</v>
      </c>
      <c r="D24" s="0" t="n">
        <v>1.83</v>
      </c>
      <c r="E24" s="0" t="n">
        <v>6.5625</v>
      </c>
      <c r="F24" s="0" t="n">
        <v>3.75</v>
      </c>
      <c r="G24" s="0" t="n">
        <v>2.6875</v>
      </c>
      <c r="H24" s="0" t="n">
        <v>4.5</v>
      </c>
      <c r="K24" s="12" t="n">
        <f aca="false">(E24-G24)/(100*12)</f>
        <v>0.00322916666666667</v>
      </c>
      <c r="L24" s="13" t="n">
        <f aca="false">LN(1/C25)-LN(1/C24)</f>
        <v>0.0197467629348349</v>
      </c>
    </row>
    <row r="25" customFormat="false" ht="13" hidden="false" customHeight="false" outlineLevel="0" collapsed="false">
      <c r="A25" s="0" t="s">
        <v>30</v>
      </c>
      <c r="B25" s="0" t="n">
        <v>2.23</v>
      </c>
      <c r="C25" s="0" t="n">
        <v>245.7</v>
      </c>
      <c r="D25" s="0" t="n">
        <v>1.82</v>
      </c>
      <c r="E25" s="0" t="n">
        <v>6.25</v>
      </c>
      <c r="F25" s="0" t="n">
        <v>3.875</v>
      </c>
      <c r="G25" s="0" t="n">
        <v>1.4375</v>
      </c>
      <c r="H25" s="0" t="n">
        <v>5</v>
      </c>
      <c r="K25" s="12" t="n">
        <f aca="false">(E25-G25)/(100*12)</f>
        <v>0.00401041666666667</v>
      </c>
      <c r="L25" s="13" t="n">
        <f aca="false">LN(1/C26)-LN(1/C25)</f>
        <v>0.0234723561851418</v>
      </c>
    </row>
    <row r="26" customFormat="false" ht="13" hidden="false" customHeight="false" outlineLevel="0" collapsed="false">
      <c r="A26" s="0" t="s">
        <v>31</v>
      </c>
      <c r="B26" s="0" t="n">
        <v>2.11</v>
      </c>
      <c r="C26" s="0" t="n">
        <v>240</v>
      </c>
      <c r="D26" s="0" t="n">
        <v>1.91</v>
      </c>
      <c r="E26" s="0" t="n">
        <v>7.25</v>
      </c>
      <c r="F26" s="0" t="n">
        <v>2.25</v>
      </c>
      <c r="G26" s="0" t="n">
        <v>0.6875</v>
      </c>
      <c r="H26" s="0" t="n">
        <v>6.25</v>
      </c>
      <c r="K26" s="12" t="n">
        <f aca="false">(E26-G26)/(100*12)</f>
        <v>0.00546875</v>
      </c>
      <c r="L26" s="13" t="n">
        <f aca="false">LN(1/C27)-LN(1/C26)</f>
        <v>-0.00581638532143991</v>
      </c>
    </row>
    <row r="27" customFormat="false" ht="13" hidden="false" customHeight="false" outlineLevel="0" collapsed="false">
      <c r="A27" s="0" t="s">
        <v>32</v>
      </c>
      <c r="B27" s="0" t="n">
        <v>2.11</v>
      </c>
      <c r="C27" s="0" t="n">
        <v>241.4</v>
      </c>
      <c r="D27" s="0" t="n">
        <v>1.95</v>
      </c>
      <c r="E27" s="0" t="n">
        <v>7</v>
      </c>
      <c r="F27" s="0" t="n">
        <v>2.9375</v>
      </c>
      <c r="G27" s="0" t="n">
        <v>2.1875</v>
      </c>
      <c r="H27" s="0" t="n">
        <v>6.25</v>
      </c>
      <c r="K27" s="12" t="n">
        <f aca="false">(E27-G27)/(100*12)</f>
        <v>0.00401041666666667</v>
      </c>
      <c r="L27" s="13" t="n">
        <f aca="false">LN(1/C28)-LN(1/C27)</f>
        <v>0.0112477753186466</v>
      </c>
    </row>
    <row r="28" customFormat="false" ht="13" hidden="false" customHeight="false" outlineLevel="0" collapsed="false">
      <c r="A28" s="0" t="s">
        <v>33</v>
      </c>
      <c r="B28" s="0" t="n">
        <v>2.04</v>
      </c>
      <c r="C28" s="0" t="n">
        <v>238.7</v>
      </c>
      <c r="D28" s="0" t="n">
        <v>1.93</v>
      </c>
      <c r="E28" s="0" t="n">
        <v>7.375</v>
      </c>
      <c r="F28" s="0" t="n">
        <v>3.125</v>
      </c>
      <c r="G28" s="0" t="n">
        <v>2.6875</v>
      </c>
      <c r="H28" s="0" t="n">
        <v>6</v>
      </c>
      <c r="K28" s="12" t="n">
        <f aca="false">(E28-G28)/(100*12)</f>
        <v>0.00390625</v>
      </c>
      <c r="L28" s="13" t="n">
        <f aca="false">LN(1/C29)-LN(1/C28)</f>
        <v>0.0707299709683573</v>
      </c>
    </row>
    <row r="29" customFormat="false" ht="13" hidden="false" customHeight="false" outlineLevel="0" collapsed="false">
      <c r="A29" s="0" t="s">
        <v>34</v>
      </c>
      <c r="B29" s="0" t="n">
        <v>2.02</v>
      </c>
      <c r="C29" s="0" t="n">
        <v>222.4</v>
      </c>
      <c r="D29" s="0" t="n">
        <v>1.86</v>
      </c>
      <c r="E29" s="0" t="n">
        <v>7.1875</v>
      </c>
      <c r="F29" s="0" t="n">
        <v>3.3125</v>
      </c>
      <c r="G29" s="0" t="n">
        <v>0.0625</v>
      </c>
      <c r="H29" s="0" t="n">
        <v>6.75</v>
      </c>
      <c r="K29" s="12" t="n">
        <f aca="false">(E29-G29)/(100*12)</f>
        <v>0.0059375</v>
      </c>
      <c r="L29" s="13" t="n">
        <f aca="false">LN(1/C30)-LN(1/C29)</f>
        <v>-0.0022456780153961</v>
      </c>
    </row>
    <row r="30" customFormat="false" ht="13" hidden="false" customHeight="false" outlineLevel="0" collapsed="false">
      <c r="A30" s="0" t="s">
        <v>35</v>
      </c>
      <c r="B30" s="0" t="n">
        <v>2.07</v>
      </c>
      <c r="C30" s="0" t="n">
        <v>222.9</v>
      </c>
      <c r="D30" s="0" t="n">
        <v>1.83</v>
      </c>
      <c r="E30" s="0" t="n">
        <v>7.3125</v>
      </c>
      <c r="F30" s="0" t="n">
        <v>3.3125</v>
      </c>
      <c r="G30" s="0" t="n">
        <v>1.5</v>
      </c>
      <c r="H30" s="0" t="n">
        <v>10.375</v>
      </c>
      <c r="K30" s="12" t="n">
        <f aca="false">(E30-G30)/(100*12)</f>
        <v>0.00484375</v>
      </c>
      <c r="L30" s="13" t="n">
        <f aca="false">LN(1/C31)-LN(1/C30)</f>
        <v>-0.00224064624327713</v>
      </c>
    </row>
    <row r="31" customFormat="false" ht="13" hidden="false" customHeight="false" outlineLevel="0" collapsed="false">
      <c r="A31" s="0" t="s">
        <v>36</v>
      </c>
      <c r="B31" s="0" t="n">
        <v>2.1</v>
      </c>
      <c r="C31" s="0" t="n">
        <v>223.4</v>
      </c>
      <c r="D31" s="0" t="n">
        <v>1.82</v>
      </c>
      <c r="E31" s="0" t="n">
        <v>8.125</v>
      </c>
      <c r="F31" s="0" t="n">
        <v>3.4375</v>
      </c>
      <c r="G31" s="0" t="n">
        <v>2.9375</v>
      </c>
      <c r="H31" s="0" t="n">
        <v>10.125</v>
      </c>
      <c r="K31" s="12" t="n">
        <f aca="false">(E31-G31)/(100*12)</f>
        <v>0.00432291666666667</v>
      </c>
      <c r="L31" s="13" t="n">
        <f aca="false">LN(1/C32)-LN(1/C31)</f>
        <v>0.0874183939678561</v>
      </c>
    </row>
    <row r="32" customFormat="false" ht="13" hidden="false" customHeight="false" outlineLevel="0" collapsed="false">
      <c r="A32" s="0" t="s">
        <v>37</v>
      </c>
      <c r="B32" s="0" t="n">
        <v>2.08</v>
      </c>
      <c r="C32" s="0" t="n">
        <v>204.7</v>
      </c>
      <c r="D32" s="0" t="n">
        <v>1.86</v>
      </c>
      <c r="E32" s="0" t="n">
        <v>8.1875</v>
      </c>
      <c r="F32" s="0" t="n">
        <v>3.3125</v>
      </c>
      <c r="G32" s="0" t="n">
        <v>2.5625</v>
      </c>
      <c r="H32" s="0" t="n">
        <v>10.75</v>
      </c>
      <c r="K32" s="12" t="n">
        <f aca="false">(E32-G32)/(100*12)</f>
        <v>0.0046875</v>
      </c>
      <c r="L32" s="13" t="n">
        <f aca="false">LN(1/C33)-LN(1/C32)</f>
        <v>0.0708439800608707</v>
      </c>
    </row>
    <row r="33" customFormat="false" ht="13" hidden="false" customHeight="false" outlineLevel="0" collapsed="false">
      <c r="A33" s="0" t="s">
        <v>38</v>
      </c>
      <c r="B33" s="0" t="n">
        <v>2.04</v>
      </c>
      <c r="C33" s="0" t="n">
        <v>190.7</v>
      </c>
      <c r="D33" s="0" t="n">
        <v>1.93</v>
      </c>
      <c r="E33" s="0" t="n">
        <v>8.6875</v>
      </c>
      <c r="F33" s="0" t="n">
        <v>3.375</v>
      </c>
      <c r="G33" s="0" t="n">
        <v>0.4375</v>
      </c>
      <c r="H33" s="0" t="n">
        <v>11.25</v>
      </c>
      <c r="K33" s="12" t="n">
        <f aca="false">(E33-G33)/(100*12)</f>
        <v>0.006875</v>
      </c>
      <c r="L33" s="13" t="n">
        <f aca="false">LN(1/C34)-LN(1/C33)</f>
        <v>0.00262536249508383</v>
      </c>
    </row>
    <row r="34" customFormat="false" ht="13" hidden="false" customHeight="false" outlineLevel="0" collapsed="false">
      <c r="A34" s="0" t="s">
        <v>39</v>
      </c>
      <c r="B34" s="0" t="n">
        <v>1.99</v>
      </c>
      <c r="C34" s="0" t="n">
        <v>190.2</v>
      </c>
      <c r="D34" s="0" t="n">
        <v>1.94</v>
      </c>
      <c r="E34" s="0" t="n">
        <v>8.8125</v>
      </c>
      <c r="F34" s="0" t="n">
        <v>3.375</v>
      </c>
      <c r="G34" s="0" t="n">
        <v>1.125</v>
      </c>
      <c r="H34" s="0" t="n">
        <v>10.875</v>
      </c>
      <c r="K34" s="12" t="n">
        <f aca="false">(E34-G34)/(100*12)</f>
        <v>0.00640625</v>
      </c>
      <c r="L34" s="13" t="n">
        <f aca="false">LN(1/C35)-LN(1/C34)</f>
        <v>0.0055357990322511</v>
      </c>
    </row>
    <row r="35" customFormat="false" ht="13" hidden="false" customHeight="false" outlineLevel="0" collapsed="false">
      <c r="A35" s="0" t="s">
        <v>40</v>
      </c>
      <c r="B35" s="0" t="n">
        <v>1.94</v>
      </c>
      <c r="C35" s="0" t="n">
        <v>189.15</v>
      </c>
      <c r="D35" s="0" t="n">
        <v>1.97</v>
      </c>
      <c r="E35" s="0" t="n">
        <v>9.5625</v>
      </c>
      <c r="F35" s="0" t="n">
        <v>3.5</v>
      </c>
      <c r="G35" s="0" t="n">
        <v>2.5625</v>
      </c>
      <c r="H35" s="0" t="n">
        <v>12.875</v>
      </c>
      <c r="K35" s="12" t="n">
        <f aca="false">(E35-G35)/(100*12)</f>
        <v>0.00583333333333333</v>
      </c>
      <c r="L35" s="13" t="n">
        <f aca="false">LN(1/C36)-LN(1/C35)</f>
        <v>0.0720563560408873</v>
      </c>
    </row>
    <row r="36" customFormat="false" ht="13" hidden="false" customHeight="false" outlineLevel="0" collapsed="false">
      <c r="A36" s="0" t="s">
        <v>41</v>
      </c>
      <c r="B36" s="0" t="n">
        <v>1.74</v>
      </c>
      <c r="C36" s="0" t="n">
        <v>176</v>
      </c>
      <c r="D36" s="0" t="n">
        <v>2.09</v>
      </c>
      <c r="E36" s="0" t="n">
        <v>9.6875</v>
      </c>
      <c r="F36" s="0" t="n">
        <v>3.375</v>
      </c>
      <c r="G36" s="0" t="n">
        <v>0.375</v>
      </c>
      <c r="H36" s="0" t="n">
        <v>10.125</v>
      </c>
      <c r="K36" s="12" t="n">
        <f aca="false">(E36-G36)/(100*12)</f>
        <v>0.00776041666666667</v>
      </c>
      <c r="L36" s="13" t="n">
        <f aca="false">LN(1/C37)-LN(1/C36)</f>
        <v>-0.115254589303025</v>
      </c>
    </row>
    <row r="37" customFormat="false" ht="13" hidden="false" customHeight="false" outlineLevel="0" collapsed="false">
      <c r="A37" s="0" t="s">
        <v>42</v>
      </c>
      <c r="B37" s="0" t="n">
        <v>1.92</v>
      </c>
      <c r="C37" s="0" t="n">
        <v>197.5</v>
      </c>
      <c r="D37" s="0" t="n">
        <v>1.95</v>
      </c>
      <c r="E37" s="0" t="n">
        <v>10.375</v>
      </c>
      <c r="F37" s="0" t="n">
        <v>3.375</v>
      </c>
      <c r="G37" s="0" t="n">
        <v>0.4375</v>
      </c>
      <c r="H37" s="0" t="n">
        <v>12.375</v>
      </c>
      <c r="K37" s="12" t="n">
        <f aca="false">(E37-G37)/(100*12)</f>
        <v>0.00828125</v>
      </c>
      <c r="L37" s="13" t="n">
        <f aca="false">LN(1/C38)-LN(1/C37)</f>
        <v>0.0147924145892722</v>
      </c>
    </row>
    <row r="38" customFormat="false" ht="13" hidden="false" customHeight="false" outlineLevel="0" collapsed="false">
      <c r="A38" s="0" t="s">
        <v>43</v>
      </c>
      <c r="B38" s="0" t="n">
        <v>1.83</v>
      </c>
      <c r="C38" s="0" t="n">
        <v>194.6</v>
      </c>
      <c r="D38" s="0" t="n">
        <v>2.03</v>
      </c>
      <c r="E38" s="0" t="n">
        <v>10.9375</v>
      </c>
      <c r="F38" s="0" t="n">
        <v>3.3125</v>
      </c>
      <c r="G38" s="0" t="n">
        <v>0</v>
      </c>
      <c r="H38" s="0" t="n">
        <v>12</v>
      </c>
      <c r="K38" s="12" t="n">
        <f aca="false">(E38-G38)/(100*12)</f>
        <v>0.00911458333333333</v>
      </c>
      <c r="L38" s="13" t="n">
        <f aca="false">LN(1/C39)-LN(1/C38)</f>
        <v>-0.0338501628938417</v>
      </c>
    </row>
    <row r="39" customFormat="false" ht="13" hidden="false" customHeight="false" outlineLevel="0" collapsed="false">
      <c r="A39" s="0" t="s">
        <v>44</v>
      </c>
      <c r="B39" s="0" t="n">
        <v>1.86</v>
      </c>
      <c r="C39" s="0" t="n">
        <v>201.3</v>
      </c>
      <c r="D39" s="0" t="n">
        <v>2</v>
      </c>
      <c r="E39" s="0" t="n">
        <v>10.3125</v>
      </c>
      <c r="F39" s="0" t="n">
        <v>3.3125</v>
      </c>
      <c r="G39" s="0" t="n">
        <v>0.5</v>
      </c>
      <c r="H39" s="0" t="n">
        <v>12.875</v>
      </c>
      <c r="K39" s="12" t="n">
        <f aca="false">(E39-G39)/(100*12)</f>
        <v>0.00817708333333333</v>
      </c>
      <c r="L39" s="13" t="n">
        <f aca="false">LN(1/C40)-LN(1/C39)</f>
        <v>-0.00446097394062495</v>
      </c>
    </row>
    <row r="40" customFormat="false" ht="13" hidden="false" customHeight="false" outlineLevel="0" collapsed="false">
      <c r="A40" s="0" t="s">
        <v>45</v>
      </c>
      <c r="B40" s="0" t="n">
        <v>1.85</v>
      </c>
      <c r="C40" s="0" t="n">
        <v>202.2</v>
      </c>
      <c r="D40" s="0" t="n">
        <v>2.02</v>
      </c>
      <c r="E40" s="0" t="n">
        <v>10.4375</v>
      </c>
      <c r="F40" s="0" t="n">
        <v>3.6875</v>
      </c>
      <c r="G40" s="0" t="n">
        <v>3</v>
      </c>
      <c r="H40" s="0" t="n">
        <v>12.875</v>
      </c>
      <c r="K40" s="12" t="n">
        <f aca="false">(E40-G40)/(100*12)</f>
        <v>0.00619791666666667</v>
      </c>
      <c r="L40" s="13" t="n">
        <f aca="false">LN(1/C41)-LN(1/C40)</f>
        <v>-0.0345113228655833</v>
      </c>
    </row>
    <row r="41" customFormat="false" ht="13" hidden="false" customHeight="false" outlineLevel="0" collapsed="false">
      <c r="A41" s="0" t="s">
        <v>46</v>
      </c>
      <c r="B41" s="0" t="n">
        <v>1.87</v>
      </c>
      <c r="C41" s="0" t="n">
        <v>209.3</v>
      </c>
      <c r="D41" s="0" t="n">
        <v>2.07</v>
      </c>
      <c r="E41" s="0" t="n">
        <v>10.375</v>
      </c>
      <c r="F41" s="0" t="n">
        <v>4.6875</v>
      </c>
      <c r="G41" s="0" t="n">
        <v>5.9375</v>
      </c>
      <c r="H41" s="0" t="n">
        <v>12.375</v>
      </c>
      <c r="K41" s="12" t="n">
        <f aca="false">(E41-G41)/(100*12)</f>
        <v>0.00369791666666667</v>
      </c>
      <c r="L41" s="13" t="n">
        <f aca="false">LN(1/C42)-LN(1/C41)</f>
        <v>-0.0430173850836901</v>
      </c>
    </row>
    <row r="42" customFormat="false" ht="13" hidden="false" customHeight="false" outlineLevel="0" collapsed="false">
      <c r="A42" s="0" t="s">
        <v>47</v>
      </c>
      <c r="B42" s="0" t="n">
        <v>1.9</v>
      </c>
      <c r="C42" s="0" t="n">
        <v>218.5</v>
      </c>
      <c r="D42" s="0" t="n">
        <v>2.06</v>
      </c>
      <c r="E42" s="0" t="n">
        <v>11</v>
      </c>
      <c r="F42" s="0" t="n">
        <v>5.1875</v>
      </c>
      <c r="G42" s="0" t="n">
        <v>4.75</v>
      </c>
      <c r="H42" s="0" t="n">
        <v>12.125</v>
      </c>
      <c r="K42" s="12" t="n">
        <f aca="false">(E42-G42)/(100*12)</f>
        <v>0.00520833333333333</v>
      </c>
      <c r="L42" s="13" t="n">
        <f aca="false">LN(1/C43)-LN(1/C42)</f>
        <v>-0.00593202743387611</v>
      </c>
    </row>
    <row r="43" customFormat="false" ht="13" hidden="false" customHeight="false" outlineLevel="0" collapsed="false">
      <c r="A43" s="0" t="s">
        <v>48</v>
      </c>
      <c r="B43" s="0" t="n">
        <v>1.91</v>
      </c>
      <c r="C43" s="0" t="n">
        <v>219.8</v>
      </c>
      <c r="D43" s="0" t="n">
        <v>2.07</v>
      </c>
      <c r="E43" s="0" t="n">
        <v>10.3125</v>
      </c>
      <c r="F43" s="0" t="n">
        <v>5.5625</v>
      </c>
      <c r="G43" s="0" t="n">
        <v>4.625</v>
      </c>
      <c r="H43" s="0" t="n">
        <v>11.625</v>
      </c>
      <c r="K43" s="12" t="n">
        <f aca="false">(E43-G43)/(100*12)</f>
        <v>0.00473958333333333</v>
      </c>
      <c r="L43" s="13" t="n">
        <f aca="false">LN(1/C44)-LN(1/C43)</f>
        <v>0.0128206884290609</v>
      </c>
    </row>
    <row r="44" customFormat="false" ht="13" hidden="false" customHeight="false" outlineLevel="0" collapsed="false">
      <c r="A44" s="0" t="s">
        <v>49</v>
      </c>
      <c r="B44" s="0" t="n">
        <v>1.85</v>
      </c>
      <c r="C44" s="0" t="n">
        <v>217</v>
      </c>
      <c r="D44" s="0" t="n">
        <v>2.17</v>
      </c>
      <c r="E44" s="0" t="n">
        <v>10.875</v>
      </c>
      <c r="F44" s="0" t="n">
        <v>5.875</v>
      </c>
      <c r="G44" s="0" t="n">
        <v>4.6875</v>
      </c>
      <c r="H44" s="0" t="n">
        <v>14.125</v>
      </c>
      <c r="K44" s="12" t="n">
        <f aca="false">(E44-G44)/(100*12)</f>
        <v>0.00515625</v>
      </c>
      <c r="L44" s="13" t="n">
        <f aca="false">LN(1/C45)-LN(1/C44)</f>
        <v>-0.000921234519320358</v>
      </c>
    </row>
    <row r="45" customFormat="false" ht="13" hidden="false" customHeight="false" outlineLevel="0" collapsed="false">
      <c r="A45" s="0" t="s">
        <v>50</v>
      </c>
      <c r="B45" s="0" t="n">
        <v>1.84</v>
      </c>
      <c r="C45" s="0" t="n">
        <v>217.2</v>
      </c>
      <c r="D45" s="0" t="n">
        <v>2.28</v>
      </c>
      <c r="E45" s="0" t="n">
        <v>11.9375</v>
      </c>
      <c r="F45" s="0" t="n">
        <v>6.125</v>
      </c>
      <c r="G45" s="0" t="n">
        <v>5.5</v>
      </c>
      <c r="H45" s="0" t="n">
        <v>14.1875</v>
      </c>
      <c r="K45" s="12" t="n">
        <f aca="false">(E45-G45)/(100*12)</f>
        <v>0.00536458333333333</v>
      </c>
      <c r="L45" s="13" t="n">
        <f aca="false">LN(1/C46)-LN(1/C45)</f>
        <v>-0.0128089582925819</v>
      </c>
    </row>
    <row r="46" customFormat="false" ht="13" hidden="false" customHeight="false" outlineLevel="0" collapsed="false">
      <c r="A46" s="0" t="s">
        <v>51</v>
      </c>
      <c r="B46" s="0" t="n">
        <v>1.83</v>
      </c>
      <c r="C46" s="0" t="n">
        <v>220</v>
      </c>
      <c r="D46" s="0" t="n">
        <v>2.25</v>
      </c>
      <c r="E46" s="0" t="n">
        <v>11.6875</v>
      </c>
      <c r="F46" s="0" t="n">
        <v>7.125</v>
      </c>
      <c r="G46" s="0" t="n">
        <v>6.625</v>
      </c>
      <c r="H46" s="0" t="n">
        <v>14.1875</v>
      </c>
      <c r="K46" s="12" t="n">
        <f aca="false">(E46-G46)/(100*12)</f>
        <v>0.00421875</v>
      </c>
      <c r="L46" s="13" t="n">
        <f aca="false">LN(1/C47)-LN(1/C46)</f>
        <v>-0.01488861249375</v>
      </c>
    </row>
    <row r="47" customFormat="false" ht="13" hidden="false" customHeight="false" outlineLevel="0" collapsed="false">
      <c r="A47" s="0" t="s">
        <v>52</v>
      </c>
      <c r="B47" s="0" t="n">
        <v>1.74</v>
      </c>
      <c r="C47" s="0" t="n">
        <v>223.3</v>
      </c>
      <c r="D47" s="0" t="n">
        <v>2.2</v>
      </c>
      <c r="E47" s="0" t="n">
        <v>12.9375</v>
      </c>
      <c r="F47" s="0" t="n">
        <v>7</v>
      </c>
      <c r="G47" s="0" t="n">
        <v>6.75</v>
      </c>
      <c r="H47" s="0" t="n">
        <v>14</v>
      </c>
      <c r="K47" s="12" t="n">
        <f aca="false">(E47-G47)/(100*12)</f>
        <v>0.00515625</v>
      </c>
      <c r="L47" s="13" t="n">
        <f aca="false">LN(1/C48)-LN(1/C47)</f>
        <v>-0.0624932155200364</v>
      </c>
    </row>
    <row r="48" customFormat="false" ht="13" hidden="false" customHeight="false" outlineLevel="0" collapsed="false">
      <c r="A48" s="0" t="s">
        <v>53</v>
      </c>
      <c r="B48" s="0" t="n">
        <v>1.81</v>
      </c>
      <c r="C48" s="0" t="n">
        <v>237.7</v>
      </c>
      <c r="D48" s="0" t="n">
        <v>2.08</v>
      </c>
      <c r="E48" s="0" t="n">
        <v>15.75</v>
      </c>
      <c r="F48" s="0" t="n">
        <v>8.1875</v>
      </c>
      <c r="G48" s="0" t="n">
        <v>7.125</v>
      </c>
      <c r="H48" s="0" t="n">
        <v>14.3125</v>
      </c>
      <c r="K48" s="12" t="n">
        <f aca="false">(E48-G48)/(100*12)</f>
        <v>0.0071875</v>
      </c>
      <c r="L48" s="13" t="n">
        <f aca="false">LN(1/C49)-LN(1/C48)</f>
        <v>-0.0456399864988759</v>
      </c>
    </row>
    <row r="49" customFormat="false" ht="13" hidden="false" customHeight="false" outlineLevel="0" collapsed="false">
      <c r="A49" s="0" t="s">
        <v>54</v>
      </c>
      <c r="B49" s="0" t="n">
        <v>1.73</v>
      </c>
      <c r="C49" s="0" t="n">
        <v>248.8</v>
      </c>
      <c r="D49" s="0" t="n">
        <v>2.2</v>
      </c>
      <c r="E49" s="0" t="n">
        <v>14.4375</v>
      </c>
      <c r="F49" s="0" t="n">
        <v>9.1875</v>
      </c>
      <c r="G49" s="0" t="n">
        <v>8.5625</v>
      </c>
      <c r="H49" s="0" t="n">
        <v>16.75</v>
      </c>
      <c r="K49" s="12" t="n">
        <f aca="false">(E49-G49)/(100*12)</f>
        <v>0.00489583333333333</v>
      </c>
      <c r="L49" s="13" t="n">
        <f aca="false">LN(1/C50)-LN(1/C49)</f>
        <v>0.0372612194246855</v>
      </c>
    </row>
    <row r="50" customFormat="false" ht="13" hidden="false" customHeight="false" outlineLevel="0" collapsed="false">
      <c r="A50" s="0" t="s">
        <v>55</v>
      </c>
      <c r="B50" s="0" t="n">
        <v>1.73</v>
      </c>
      <c r="C50" s="0" t="n">
        <v>239.7</v>
      </c>
      <c r="D50" s="0" t="n">
        <v>2.22</v>
      </c>
      <c r="E50" s="0" t="n">
        <v>14.625</v>
      </c>
      <c r="F50" s="0" t="n">
        <v>8.75</v>
      </c>
      <c r="G50" s="0" t="n">
        <v>7.5</v>
      </c>
      <c r="H50" s="0" t="n">
        <v>16.4375</v>
      </c>
      <c r="K50" s="12" t="n">
        <f aca="false">(E50-G50)/(100*12)</f>
        <v>0.0059375</v>
      </c>
      <c r="L50" s="13" t="n">
        <f aca="false">LN(1/C51)-LN(1/C50)</f>
        <v>0.00376175992189154</v>
      </c>
    </row>
    <row r="51" customFormat="false" ht="13" hidden="false" customHeight="false" outlineLevel="0" collapsed="false">
      <c r="A51" s="0" t="s">
        <v>56</v>
      </c>
      <c r="B51" s="0" t="n">
        <v>1.74</v>
      </c>
      <c r="C51" s="0" t="n">
        <v>238.8</v>
      </c>
      <c r="D51" s="0" t="n">
        <v>2.27</v>
      </c>
      <c r="E51" s="0" t="n">
        <v>15.0625</v>
      </c>
      <c r="F51" s="0" t="n">
        <v>8.25</v>
      </c>
      <c r="G51" s="0" t="n">
        <v>7.6875</v>
      </c>
      <c r="H51" s="0" t="n">
        <v>17.75</v>
      </c>
      <c r="K51" s="12" t="n">
        <f aca="false">(E51-G51)/(100*12)</f>
        <v>0.00614583333333333</v>
      </c>
      <c r="L51" s="13" t="n">
        <f aca="false">LN(1/C52)-LN(1/C51)</f>
        <v>-0.0450342161730299</v>
      </c>
    </row>
    <row r="52" customFormat="false" ht="13" hidden="false" customHeight="false" outlineLevel="0" collapsed="false">
      <c r="A52" s="0" t="s">
        <v>57</v>
      </c>
      <c r="B52" s="0" t="n">
        <v>1.77</v>
      </c>
      <c r="C52" s="0" t="n">
        <v>249.8</v>
      </c>
      <c r="D52" s="0" t="n">
        <v>2.28</v>
      </c>
      <c r="E52" s="0" t="n">
        <v>16.1875</v>
      </c>
      <c r="F52" s="0" t="n">
        <v>8.625</v>
      </c>
      <c r="G52" s="0" t="n">
        <v>9.4375</v>
      </c>
      <c r="H52" s="0" t="n">
        <v>17.75</v>
      </c>
      <c r="K52" s="12" t="n">
        <f aca="false">(E52-G52)/(100*12)</f>
        <v>0.005625</v>
      </c>
      <c r="L52" s="13" t="n">
        <f aca="false">LN(1/C53)-LN(1/C52)</f>
        <v>0.000400400405749402</v>
      </c>
    </row>
    <row r="53" customFormat="false" ht="13" hidden="false" customHeight="false" outlineLevel="0" collapsed="false">
      <c r="A53" s="0" t="s">
        <v>58</v>
      </c>
      <c r="B53" s="0" t="n">
        <v>1.94</v>
      </c>
      <c r="C53" s="0" t="n">
        <v>249.7</v>
      </c>
      <c r="D53" s="0" t="n">
        <v>2.17</v>
      </c>
      <c r="E53" s="0" t="n">
        <v>18.3125</v>
      </c>
      <c r="F53" s="0" t="n">
        <v>9</v>
      </c>
      <c r="G53" s="0" t="n">
        <v>15.6875</v>
      </c>
      <c r="H53" s="0" t="n">
        <v>18</v>
      </c>
      <c r="K53" s="12" t="n">
        <f aca="false">(E53-G53)/(100*12)</f>
        <v>0.0021875</v>
      </c>
      <c r="L53" s="13" t="n">
        <f aca="false">LN(1/C54)-LN(1/C53)</f>
        <v>0.0437966453542167</v>
      </c>
    </row>
    <row r="54" customFormat="false" ht="13" hidden="false" customHeight="false" outlineLevel="0" collapsed="false">
      <c r="A54" s="0" t="s">
        <v>59</v>
      </c>
      <c r="B54" s="0" t="n">
        <v>1.8</v>
      </c>
      <c r="C54" s="0" t="n">
        <v>239</v>
      </c>
      <c r="D54" s="0" t="n">
        <v>2.27</v>
      </c>
      <c r="E54" s="0" t="n">
        <v>16.25</v>
      </c>
      <c r="F54" s="0" t="n">
        <v>8.875</v>
      </c>
      <c r="G54" s="0" t="n">
        <v>12.125</v>
      </c>
      <c r="H54" s="0" t="n">
        <v>17</v>
      </c>
      <c r="K54" s="12" t="n">
        <f aca="false">(E54-G54)/(100*12)</f>
        <v>0.0034375</v>
      </c>
      <c r="L54" s="13" t="n">
        <f aca="false">LN(1/C55)-LN(1/C54)</f>
        <v>0.063479110405348</v>
      </c>
    </row>
    <row r="55" customFormat="false" ht="13" hidden="false" customHeight="false" outlineLevel="0" collapsed="false">
      <c r="A55" s="0" t="s">
        <v>60</v>
      </c>
      <c r="B55" s="0" t="n">
        <v>1.79</v>
      </c>
      <c r="C55" s="0" t="n">
        <v>224.3</v>
      </c>
      <c r="D55" s="0" t="n">
        <v>2.33</v>
      </c>
      <c r="E55" s="0" t="n">
        <v>9.5</v>
      </c>
      <c r="F55" s="0" t="n">
        <v>9.375</v>
      </c>
      <c r="G55" s="0" t="n">
        <v>12.125</v>
      </c>
      <c r="H55" s="0" t="n">
        <v>17</v>
      </c>
      <c r="K55" s="12" t="n">
        <f aca="false">(E55-G55)/(100*12)</f>
        <v>-0.0021875</v>
      </c>
      <c r="L55" s="13" t="n">
        <f aca="false">LN(1/C56)-LN(1/C55)</f>
        <v>0.0303259265443758</v>
      </c>
    </row>
    <row r="56" customFormat="false" ht="13" hidden="false" customHeight="false" outlineLevel="0" collapsed="false">
      <c r="A56" s="0" t="s">
        <v>61</v>
      </c>
      <c r="B56" s="0" t="n">
        <v>1.76</v>
      </c>
      <c r="C56" s="0" t="n">
        <v>217.6</v>
      </c>
      <c r="D56" s="0" t="n">
        <v>2.36</v>
      </c>
      <c r="E56" s="0" t="n">
        <v>9.625</v>
      </c>
      <c r="F56" s="0" t="n">
        <v>9</v>
      </c>
      <c r="G56" s="0" t="n">
        <v>12.9375</v>
      </c>
      <c r="H56" s="0" t="n">
        <v>17.5</v>
      </c>
      <c r="K56" s="12" t="n">
        <f aca="false">(E56-G56)/(100*12)</f>
        <v>-0.00276041666666667</v>
      </c>
      <c r="L56" s="13" t="n">
        <f aca="false">LN(1/C57)-LN(1/C56)</f>
        <v>-0.0422915024996158</v>
      </c>
    </row>
    <row r="57" customFormat="false" ht="13" hidden="false" customHeight="false" outlineLevel="0" collapsed="false">
      <c r="A57" s="0" t="s">
        <v>62</v>
      </c>
      <c r="B57" s="0" t="n">
        <v>1.79</v>
      </c>
      <c r="C57" s="0" t="n">
        <v>227</v>
      </c>
      <c r="D57" s="0" t="n">
        <v>2.34</v>
      </c>
      <c r="E57" s="0" t="n">
        <v>9.5625</v>
      </c>
      <c r="F57" s="0" t="n">
        <v>9.125</v>
      </c>
      <c r="G57" s="0" t="n">
        <v>12.75</v>
      </c>
      <c r="H57" s="0" t="n">
        <v>16.375</v>
      </c>
      <c r="K57" s="12" t="n">
        <f aca="false">(E57-G57)/(100*12)</f>
        <v>-0.00265625</v>
      </c>
      <c r="L57" s="13" t="n">
        <f aca="false">LN(1/C58)-LN(1/C57)</f>
        <v>0.035878287664902</v>
      </c>
    </row>
    <row r="58" customFormat="false" ht="13" hidden="false" customHeight="false" outlineLevel="0" collapsed="false">
      <c r="A58" s="0" t="s">
        <v>63</v>
      </c>
      <c r="B58" s="0" t="n">
        <v>1.79</v>
      </c>
      <c r="C58" s="0" t="n">
        <v>219</v>
      </c>
      <c r="D58" s="0" t="n">
        <v>2.39</v>
      </c>
      <c r="E58" s="0" t="n">
        <v>11.1875</v>
      </c>
      <c r="F58" s="0" t="n">
        <v>8.625</v>
      </c>
      <c r="G58" s="0" t="n">
        <v>11.6375</v>
      </c>
      <c r="H58" s="0" t="n">
        <v>16.5</v>
      </c>
      <c r="K58" s="12" t="n">
        <f aca="false">(E58-G58)/(100*12)</f>
        <v>-0.000374999999999999</v>
      </c>
      <c r="L58" s="13" t="n">
        <f aca="false">LN(1/C59)-LN(1/C58)</f>
        <v>0.0315425036366186</v>
      </c>
    </row>
    <row r="59" customFormat="false" ht="13" hidden="false" customHeight="false" outlineLevel="0" collapsed="false">
      <c r="A59" s="0" t="s">
        <v>64</v>
      </c>
      <c r="B59" s="0" t="n">
        <v>1.81</v>
      </c>
      <c r="C59" s="0" t="n">
        <v>212.2</v>
      </c>
      <c r="D59" s="0" t="n">
        <v>2.39</v>
      </c>
      <c r="E59" s="0" t="n">
        <v>12.625</v>
      </c>
      <c r="F59" s="0" t="n">
        <v>8.9375</v>
      </c>
      <c r="G59" s="0" t="n">
        <v>13.625</v>
      </c>
      <c r="H59" s="0" t="n">
        <v>16.25</v>
      </c>
      <c r="K59" s="12" t="n">
        <f aca="false">(E59-G59)/(100*12)</f>
        <v>-0.000833333333333333</v>
      </c>
      <c r="L59" s="13" t="n">
        <f aca="false">LN(1/C60)-LN(1/C59)</f>
        <v>0.00330422769354932</v>
      </c>
    </row>
    <row r="60" customFormat="false" ht="13" hidden="false" customHeight="false" outlineLevel="0" collapsed="false">
      <c r="A60" s="0" t="s">
        <v>65</v>
      </c>
      <c r="B60" s="0" t="n">
        <v>1.91</v>
      </c>
      <c r="C60" s="0" t="n">
        <v>211.5</v>
      </c>
      <c r="D60" s="0" t="n">
        <v>2.44</v>
      </c>
      <c r="E60" s="0" t="n">
        <v>14.4375</v>
      </c>
      <c r="F60" s="0" t="n">
        <v>8.9375</v>
      </c>
      <c r="G60" s="0" t="n">
        <v>9.88</v>
      </c>
      <c r="H60" s="0" t="n">
        <v>16.75</v>
      </c>
      <c r="K60" s="12" t="n">
        <f aca="false">(E60-G60)/(100*12)</f>
        <v>0.00379791666666667</v>
      </c>
      <c r="L60" s="13" t="n">
        <f aca="false">LN(1/C61)-LN(1/C60)</f>
        <v>-0.0242889100559802</v>
      </c>
    </row>
    <row r="61" customFormat="false" ht="13" hidden="false" customHeight="false" outlineLevel="0" collapsed="false">
      <c r="A61" s="0" t="s">
        <v>66</v>
      </c>
      <c r="B61" s="0" t="n">
        <v>1.93</v>
      </c>
      <c r="C61" s="0" t="n">
        <v>216.7</v>
      </c>
      <c r="D61" s="0" t="n">
        <v>2.36</v>
      </c>
      <c r="E61" s="0" t="n">
        <v>19.4375</v>
      </c>
      <c r="F61" s="0" t="n">
        <v>9.6875</v>
      </c>
      <c r="G61" s="0" t="n">
        <v>10.125</v>
      </c>
      <c r="H61" s="0" t="n">
        <v>14.375</v>
      </c>
      <c r="K61" s="12" t="n">
        <f aca="false">(E61-G61)/(100*12)</f>
        <v>0.00776041666666667</v>
      </c>
      <c r="L61" s="13" t="n">
        <f aca="false">LN(1/C62)-LN(1/C61)</f>
        <v>0.0653079295005261</v>
      </c>
    </row>
    <row r="62" customFormat="false" ht="13" hidden="false" customHeight="false" outlineLevel="0" collapsed="false">
      <c r="A62" s="0" t="s">
        <v>67</v>
      </c>
      <c r="B62" s="0" t="n">
        <v>1.96</v>
      </c>
      <c r="C62" s="0" t="n">
        <v>203</v>
      </c>
      <c r="D62" s="0" t="n">
        <v>2.39</v>
      </c>
      <c r="E62" s="0" t="n">
        <v>20.125</v>
      </c>
      <c r="F62" s="0" t="n">
        <v>10.1875</v>
      </c>
      <c r="G62" s="0" t="n">
        <v>9.375</v>
      </c>
      <c r="H62" s="0" t="n">
        <v>21.0625</v>
      </c>
      <c r="K62" s="12" t="n">
        <f aca="false">(E62-G62)/(100*12)</f>
        <v>0.00895833333333333</v>
      </c>
      <c r="L62" s="13" t="n">
        <f aca="false">LN(1/C63)-LN(1/C62)</f>
        <v>-0.00833951362545715</v>
      </c>
    </row>
    <row r="63" customFormat="false" ht="13" hidden="false" customHeight="false" outlineLevel="0" collapsed="false">
      <c r="A63" s="0" t="s">
        <v>68</v>
      </c>
      <c r="B63" s="0" t="n">
        <v>2.12</v>
      </c>
      <c r="C63" s="0" t="n">
        <v>204.7</v>
      </c>
      <c r="D63" s="0" t="n">
        <v>2.39</v>
      </c>
      <c r="E63" s="0" t="n">
        <v>17.75</v>
      </c>
      <c r="F63" s="0" t="n">
        <v>9.375</v>
      </c>
      <c r="G63" s="0" t="n">
        <v>8.125</v>
      </c>
      <c r="H63" s="0" t="n">
        <v>14.5</v>
      </c>
      <c r="K63" s="12" t="n">
        <f aca="false">(E63-G63)/(100*12)</f>
        <v>0.00802083333333333</v>
      </c>
      <c r="L63" s="13" t="n">
        <f aca="false">LN(1/C64)-LN(1/C63)</f>
        <v>-0.0198313633412397</v>
      </c>
    </row>
    <row r="64" customFormat="false" ht="13" hidden="false" customHeight="false" outlineLevel="0" collapsed="false">
      <c r="A64" s="0" t="s">
        <v>69</v>
      </c>
      <c r="B64" s="0" t="n">
        <v>2.13</v>
      </c>
      <c r="C64" s="0" t="n">
        <v>208.8</v>
      </c>
      <c r="D64" s="0" t="n">
        <v>2.2</v>
      </c>
      <c r="E64" s="0" t="n">
        <v>15.875</v>
      </c>
      <c r="F64" s="0" t="n">
        <v>15.125</v>
      </c>
      <c r="G64" s="0" t="n">
        <v>8.5</v>
      </c>
      <c r="H64" s="0" t="n">
        <v>13.9375</v>
      </c>
      <c r="K64" s="12" t="n">
        <f aca="false">(E64-G64)/(100*12)</f>
        <v>0.00614583333333333</v>
      </c>
      <c r="L64" s="13" t="n">
        <f aca="false">LN(1/C65)-LN(1/C64)</f>
        <v>-0.0104812774675827</v>
      </c>
    </row>
    <row r="65" customFormat="false" ht="13" hidden="false" customHeight="false" outlineLevel="0" collapsed="false">
      <c r="A65" s="0" t="s">
        <v>70</v>
      </c>
      <c r="B65" s="0" t="n">
        <v>2.1</v>
      </c>
      <c r="C65" s="0" t="n">
        <v>211</v>
      </c>
      <c r="D65" s="0" t="n">
        <v>2.24</v>
      </c>
      <c r="E65" s="0" t="n">
        <v>13.375</v>
      </c>
      <c r="F65" s="0" t="n">
        <v>12.875</v>
      </c>
      <c r="G65" s="0" t="n">
        <v>8.125</v>
      </c>
      <c r="H65" s="0" t="n">
        <v>12.875</v>
      </c>
      <c r="K65" s="12" t="n">
        <f aca="false">(E65-G65)/(100*12)</f>
        <v>0.004375</v>
      </c>
      <c r="L65" s="13" t="n">
        <f aca="false">LN(1/C66)-LN(1/C65)</f>
        <v>-0.0187798946515958</v>
      </c>
    </row>
    <row r="66" customFormat="false" ht="13" hidden="false" customHeight="false" outlineLevel="0" collapsed="false">
      <c r="A66" s="0" t="s">
        <v>71</v>
      </c>
      <c r="B66" s="0" t="n">
        <v>2.21</v>
      </c>
      <c r="C66" s="0" t="n">
        <v>215</v>
      </c>
      <c r="D66" s="0" t="n">
        <v>2.14</v>
      </c>
      <c r="E66" s="0" t="n">
        <v>15.25</v>
      </c>
      <c r="F66" s="0" t="n">
        <v>12.0625</v>
      </c>
      <c r="G66" s="0" t="n">
        <v>6.375</v>
      </c>
      <c r="H66" s="0" t="n">
        <v>12.3125</v>
      </c>
      <c r="K66" s="12" t="n">
        <f aca="false">(E66-G66)/(100*12)</f>
        <v>0.00739583333333333</v>
      </c>
      <c r="L66" s="13" t="n">
        <f aca="false">LN(1/C67)-LN(1/C66)</f>
        <v>-0.041454352679219</v>
      </c>
    </row>
    <row r="67" customFormat="false" ht="13" hidden="false" customHeight="false" outlineLevel="0" collapsed="false">
      <c r="A67" s="0" t="s">
        <v>72</v>
      </c>
      <c r="B67" s="0" t="n">
        <v>2.33</v>
      </c>
      <c r="C67" s="0" t="n">
        <v>224.1</v>
      </c>
      <c r="D67" s="0" t="n">
        <v>2.07</v>
      </c>
      <c r="E67" s="0" t="n">
        <v>17.875</v>
      </c>
      <c r="F67" s="0" t="n">
        <v>12.375</v>
      </c>
      <c r="G67" s="0" t="n">
        <v>7.25</v>
      </c>
      <c r="H67" s="0" t="n">
        <v>11.9375</v>
      </c>
      <c r="K67" s="12" t="n">
        <f aca="false">(E67-G67)/(100*12)</f>
        <v>0.00885416666666667</v>
      </c>
      <c r="L67" s="13" t="n">
        <f aca="false">LN(1/C68)-LN(1/C67)</f>
        <v>-0.00755727090868064</v>
      </c>
    </row>
    <row r="68" customFormat="false" ht="13" hidden="false" customHeight="false" outlineLevel="0" collapsed="false">
      <c r="A68" s="0" t="s">
        <v>73</v>
      </c>
      <c r="B68" s="0" t="n">
        <v>2.39</v>
      </c>
      <c r="C68" s="0" t="n">
        <v>225.8</v>
      </c>
      <c r="D68" s="0" t="n">
        <v>1.94</v>
      </c>
      <c r="E68" s="0" t="n">
        <v>19.75</v>
      </c>
      <c r="F68" s="0" t="n">
        <v>12.4375</v>
      </c>
      <c r="G68" s="0" t="n">
        <v>7</v>
      </c>
      <c r="H68" s="0" t="n">
        <v>11.8125</v>
      </c>
      <c r="K68" s="12" t="n">
        <f aca="false">(E68-G68)/(100*12)</f>
        <v>0.010625</v>
      </c>
      <c r="L68" s="13" t="n">
        <f aca="false">LN(1/C69)-LN(1/C68)</f>
        <v>-0.0586949750730561</v>
      </c>
    </row>
    <row r="69" customFormat="false" ht="13" hidden="false" customHeight="false" outlineLevel="0" collapsed="false">
      <c r="A69" s="0" t="s">
        <v>74</v>
      </c>
      <c r="B69" s="0" t="n">
        <v>2.46</v>
      </c>
      <c r="C69" s="0" t="n">
        <v>239.45</v>
      </c>
      <c r="D69" s="0" t="n">
        <v>1.86</v>
      </c>
      <c r="E69" s="0" t="n">
        <v>19</v>
      </c>
      <c r="F69" s="0" t="n">
        <v>12.0625</v>
      </c>
      <c r="G69" s="0" t="n">
        <v>6.75</v>
      </c>
      <c r="H69" s="0" t="n">
        <v>14.25</v>
      </c>
      <c r="K69" s="12" t="n">
        <f aca="false">(E69-G69)/(100*12)</f>
        <v>0.0102083333333333</v>
      </c>
      <c r="L69" s="13" t="n">
        <f aca="false">LN(1/C70)-LN(1/C69)</f>
        <v>0.0489989978341772</v>
      </c>
    </row>
    <row r="70" customFormat="false" ht="13" hidden="false" customHeight="false" outlineLevel="0" collapsed="false">
      <c r="A70" s="0" t="s">
        <v>75</v>
      </c>
      <c r="B70" s="0" t="n">
        <v>2.43</v>
      </c>
      <c r="C70" s="0" t="n">
        <v>228</v>
      </c>
      <c r="D70" s="0" t="n">
        <v>1.84</v>
      </c>
      <c r="E70" s="0" t="n">
        <v>17.625</v>
      </c>
      <c r="F70" s="0" t="n">
        <v>12.25</v>
      </c>
      <c r="G70" s="0" t="n">
        <v>7.1875</v>
      </c>
      <c r="H70" s="0" t="n">
        <v>13.5</v>
      </c>
      <c r="K70" s="12" t="n">
        <f aca="false">(E70-G70)/(100*12)</f>
        <v>0.00869791666666667</v>
      </c>
      <c r="L70" s="13" t="n">
        <f aca="false">LN(1/C71)-LN(1/C70)</f>
        <v>-0.0204044413538051</v>
      </c>
    </row>
    <row r="71" customFormat="false" ht="13" hidden="false" customHeight="false" outlineLevel="0" collapsed="false">
      <c r="A71" s="0" t="s">
        <v>76</v>
      </c>
      <c r="B71" s="0" t="n">
        <v>2.32</v>
      </c>
      <c r="C71" s="0" t="n">
        <v>232.7</v>
      </c>
      <c r="D71" s="0" t="n">
        <v>1.8</v>
      </c>
      <c r="E71" s="0" t="n">
        <v>16.1875</v>
      </c>
      <c r="F71" s="0" t="n">
        <v>11.9375</v>
      </c>
      <c r="G71" s="0" t="n">
        <v>7.1875</v>
      </c>
      <c r="H71" s="0" t="n">
        <v>15.125</v>
      </c>
      <c r="K71" s="12" t="n">
        <f aca="false">(E71-G71)/(100*12)</f>
        <v>0.0075</v>
      </c>
      <c r="L71" s="13" t="n">
        <f aca="false">LN(1/C72)-LN(1/C71)</f>
        <v>-0.00471597872972218</v>
      </c>
    </row>
    <row r="72" customFormat="false" ht="13" hidden="false" customHeight="false" outlineLevel="0" collapsed="false">
      <c r="A72" s="0" t="s">
        <v>77</v>
      </c>
      <c r="B72" s="0" t="n">
        <v>2.25</v>
      </c>
      <c r="C72" s="0" t="n">
        <v>233.8</v>
      </c>
      <c r="D72" s="0" t="n">
        <v>1.85</v>
      </c>
      <c r="E72" s="0" t="n">
        <v>15.625</v>
      </c>
      <c r="F72" s="0" t="n">
        <v>11.6875</v>
      </c>
      <c r="G72" s="0" t="n">
        <v>6.5625</v>
      </c>
      <c r="H72" s="0" t="n">
        <v>15.875</v>
      </c>
      <c r="K72" s="12" t="n">
        <f aca="false">(E72-G72)/(100*12)</f>
        <v>0.00755208333333333</v>
      </c>
      <c r="L72" s="13" t="n">
        <f aca="false">LN(1/C73)-LN(1/C72)</f>
        <v>0.0870891465584371</v>
      </c>
    </row>
    <row r="73" customFormat="false" ht="13" hidden="false" customHeight="false" outlineLevel="0" collapsed="false">
      <c r="A73" s="0" t="s">
        <v>78</v>
      </c>
      <c r="B73" s="0" t="n">
        <v>2.2</v>
      </c>
      <c r="C73" s="0" t="n">
        <v>214.3</v>
      </c>
      <c r="D73" s="0" t="n">
        <v>1.97</v>
      </c>
      <c r="E73" s="0" t="n">
        <v>11.8125</v>
      </c>
      <c r="F73" s="0" t="n">
        <v>10.5625</v>
      </c>
      <c r="G73" s="0" t="n">
        <v>7</v>
      </c>
      <c r="H73" s="0" t="n">
        <v>15.125</v>
      </c>
      <c r="K73" s="12" t="n">
        <f aca="false">(E73-G73)/(100*12)</f>
        <v>0.00401041666666667</v>
      </c>
      <c r="L73" s="13" t="n">
        <f aca="false">LN(1/C74)-LN(1/C73)</f>
        <v>-0.0257959950811841</v>
      </c>
    </row>
    <row r="74" customFormat="false" ht="13" hidden="false" customHeight="false" outlineLevel="0" collapsed="false">
      <c r="A74" s="0" t="s">
        <v>79</v>
      </c>
      <c r="B74" s="0" t="n">
        <v>2.25</v>
      </c>
      <c r="C74" s="0" t="n">
        <v>219.9</v>
      </c>
      <c r="D74" s="0" t="n">
        <v>1.91</v>
      </c>
      <c r="E74" s="0" t="n">
        <v>13.25</v>
      </c>
      <c r="F74" s="0" t="n">
        <v>10.5</v>
      </c>
      <c r="G74" s="0" t="n">
        <v>6.25</v>
      </c>
      <c r="H74" s="0" t="n">
        <v>15.5</v>
      </c>
      <c r="K74" s="12" t="n">
        <f aca="false">(E74-G74)/(100*12)</f>
        <v>0.00583333333333333</v>
      </c>
      <c r="L74" s="13" t="n">
        <f aca="false">LN(1/C75)-LN(1/C74)</f>
        <v>-0.0470779648759878</v>
      </c>
    </row>
    <row r="75" customFormat="false" ht="13" hidden="false" customHeight="false" outlineLevel="0" collapsed="false">
      <c r="A75" s="0" t="s">
        <v>80</v>
      </c>
      <c r="B75" s="0" t="n">
        <v>2.31</v>
      </c>
      <c r="C75" s="0" t="n">
        <v>230.5</v>
      </c>
      <c r="D75" s="0" t="n">
        <v>1.88</v>
      </c>
      <c r="E75" s="0" t="n">
        <v>14.125</v>
      </c>
      <c r="F75" s="0" t="n">
        <v>10</v>
      </c>
      <c r="G75" s="0" t="n">
        <v>6.125</v>
      </c>
      <c r="H75" s="0" t="n">
        <v>14.375</v>
      </c>
      <c r="K75" s="12" t="n">
        <f aca="false">(E75-G75)/(100*12)</f>
        <v>0.00666666666666667</v>
      </c>
      <c r="L75" s="13" t="n">
        <f aca="false">LN(1/C76)-LN(1/C75)</f>
        <v>-0.0278092786984283</v>
      </c>
    </row>
    <row r="76" customFormat="false" ht="13" hidden="false" customHeight="false" outlineLevel="0" collapsed="false">
      <c r="A76" s="0" t="s">
        <v>81</v>
      </c>
      <c r="B76" s="0" t="n">
        <v>2.39</v>
      </c>
      <c r="C76" s="0" t="n">
        <v>237</v>
      </c>
      <c r="D76" s="0" t="n">
        <v>1.82</v>
      </c>
      <c r="E76" s="0" t="n">
        <v>14.5</v>
      </c>
      <c r="F76" s="0" t="n">
        <v>10</v>
      </c>
      <c r="G76" s="0" t="n">
        <v>6.25</v>
      </c>
      <c r="H76" s="0" t="n">
        <v>13.75</v>
      </c>
      <c r="K76" s="12" t="n">
        <f aca="false">(E76-G76)/(100*12)</f>
        <v>0.006875</v>
      </c>
      <c r="L76" s="13" t="n">
        <f aca="false">LN(1/C77)-LN(1/C76)</f>
        <v>-0.039301852347613</v>
      </c>
    </row>
    <row r="77" customFormat="false" ht="13" hidden="false" customHeight="false" outlineLevel="0" collapsed="false">
      <c r="A77" s="0" t="s">
        <v>82</v>
      </c>
      <c r="B77" s="0" t="n">
        <v>2.41</v>
      </c>
      <c r="C77" s="0" t="n">
        <v>246.5</v>
      </c>
      <c r="D77" s="0" t="n">
        <v>1.78</v>
      </c>
      <c r="E77" s="0" t="n">
        <v>15</v>
      </c>
      <c r="F77" s="0" t="n">
        <v>9.125</v>
      </c>
      <c r="G77" s="0" t="n">
        <v>6.6875</v>
      </c>
      <c r="H77" s="0" t="n">
        <v>13.875</v>
      </c>
      <c r="K77" s="12" t="n">
        <f aca="false">(E77-G77)/(100*12)</f>
        <v>0.00692708333333333</v>
      </c>
      <c r="L77" s="13" t="n">
        <f aca="false">LN(1/C78)-LN(1/C77)</f>
        <v>0.0473510379367204</v>
      </c>
    </row>
    <row r="78" customFormat="false" ht="13" hidden="false" customHeight="false" outlineLevel="0" collapsed="false">
      <c r="A78" s="0" t="s">
        <v>83</v>
      </c>
      <c r="B78" s="0" t="n">
        <v>2.33</v>
      </c>
      <c r="C78" s="0" t="n">
        <v>235.1</v>
      </c>
      <c r="D78" s="0" t="n">
        <v>1.79</v>
      </c>
      <c r="E78" s="0" t="n">
        <v>15.0625</v>
      </c>
      <c r="F78" s="0" t="n">
        <v>8.9375</v>
      </c>
      <c r="G78" s="0" t="n">
        <v>6.8125</v>
      </c>
      <c r="H78" s="0" t="n">
        <v>13.4375</v>
      </c>
      <c r="K78" s="12" t="n">
        <f aca="false">(E78-G78)/(100*12)</f>
        <v>0.006875</v>
      </c>
      <c r="L78" s="13" t="n">
        <f aca="false">LN(1/C79)-LN(1/C78)</f>
        <v>-0.0351059869766202</v>
      </c>
    </row>
    <row r="79" customFormat="false" ht="13" hidden="false" customHeight="false" outlineLevel="0" collapsed="false">
      <c r="A79" s="0" t="s">
        <v>84</v>
      </c>
      <c r="B79" s="0" t="n">
        <v>2.35</v>
      </c>
      <c r="C79" s="0" t="n">
        <v>243.5</v>
      </c>
      <c r="D79" s="0" t="n">
        <v>1.79</v>
      </c>
      <c r="E79" s="0" t="n">
        <v>14.1875</v>
      </c>
      <c r="F79" s="0" t="n">
        <v>8.5625</v>
      </c>
      <c r="G79" s="0" t="n">
        <v>7.0625</v>
      </c>
      <c r="H79" s="0" t="n">
        <v>13</v>
      </c>
      <c r="K79" s="12" t="n">
        <f aca="false">(E79-G79)/(100*12)</f>
        <v>0.0059375</v>
      </c>
      <c r="L79" s="13" t="n">
        <f aca="false">LN(1/C80)-LN(1/C79)</f>
        <v>-0.0422173244958923</v>
      </c>
    </row>
    <row r="80" customFormat="false" ht="13" hidden="false" customHeight="false" outlineLevel="0" collapsed="false">
      <c r="A80" s="0" t="s">
        <v>85</v>
      </c>
      <c r="B80" s="0" t="n">
        <v>2.46</v>
      </c>
      <c r="C80" s="0" t="n">
        <v>254</v>
      </c>
      <c r="D80" s="0" t="n">
        <v>1.74</v>
      </c>
      <c r="E80" s="0" t="n">
        <v>15.75</v>
      </c>
      <c r="F80" s="0" t="n">
        <v>9</v>
      </c>
      <c r="G80" s="0" t="n">
        <v>7.125</v>
      </c>
      <c r="H80" s="0" t="n">
        <v>12.9375</v>
      </c>
      <c r="K80" s="12" t="n">
        <f aca="false">(E80-G80)/(100*12)</f>
        <v>0.0071875</v>
      </c>
      <c r="L80" s="13" t="n">
        <f aca="false">LN(1/C81)-LN(1/C80)</f>
        <v>-0.0136854530852544</v>
      </c>
    </row>
    <row r="81" customFormat="false" ht="13" hidden="false" customHeight="false" outlineLevel="0" collapsed="false">
      <c r="A81" s="0" t="s">
        <v>86</v>
      </c>
      <c r="B81" s="0" t="n">
        <v>2.45</v>
      </c>
      <c r="C81" s="0" t="n">
        <v>257.5</v>
      </c>
      <c r="D81" s="0" t="n">
        <v>1.74</v>
      </c>
      <c r="E81" s="0" t="n">
        <v>12.1875</v>
      </c>
      <c r="F81" s="0" t="n">
        <v>8.8125</v>
      </c>
      <c r="G81" s="0" t="n">
        <v>6.75</v>
      </c>
      <c r="H81" s="0" t="n">
        <v>12</v>
      </c>
      <c r="K81" s="12" t="n">
        <f aca="false">(E81-G81)/(100*12)</f>
        <v>0.00453125</v>
      </c>
      <c r="L81" s="13" t="n">
        <f aca="false">LN(1/C82)-LN(1/C81)</f>
        <v>-0.0161790894323088</v>
      </c>
    </row>
    <row r="82" customFormat="false" ht="13" hidden="false" customHeight="false" outlineLevel="0" collapsed="false">
      <c r="A82" s="0" t="s">
        <v>87</v>
      </c>
      <c r="B82" s="0" t="n">
        <v>2.5</v>
      </c>
      <c r="C82" s="0" t="n">
        <v>261.7</v>
      </c>
      <c r="D82" s="0" t="n">
        <v>1.72</v>
      </c>
      <c r="E82" s="0" t="n">
        <v>9.875</v>
      </c>
      <c r="F82" s="0" t="n">
        <v>8.125</v>
      </c>
      <c r="G82" s="0" t="n">
        <v>7</v>
      </c>
      <c r="H82" s="0" t="n">
        <v>10.25</v>
      </c>
      <c r="K82" s="12" t="n">
        <f aca="false">(E82-G82)/(100*12)</f>
        <v>0.00239583333333333</v>
      </c>
      <c r="L82" s="13" t="n">
        <f aca="false">LN(1/C83)-LN(1/C82)</f>
        <v>-0.0293695808129524</v>
      </c>
    </row>
    <row r="83" customFormat="false" ht="13" hidden="false" customHeight="false" outlineLevel="0" collapsed="false">
      <c r="A83" s="0" t="s">
        <v>88</v>
      </c>
      <c r="B83" s="0" t="n">
        <v>2.53</v>
      </c>
      <c r="C83" s="0" t="n">
        <v>269.5</v>
      </c>
      <c r="D83" s="0" t="n">
        <v>1.69</v>
      </c>
      <c r="E83" s="0" t="n">
        <v>11.375</v>
      </c>
      <c r="F83" s="0" t="n">
        <v>7.5625</v>
      </c>
      <c r="G83" s="0" t="n">
        <v>6.9375</v>
      </c>
      <c r="H83" s="0" t="n">
        <v>11.1875</v>
      </c>
      <c r="K83" s="12" t="n">
        <f aca="false">(E83-G83)/(100*12)</f>
        <v>0.00369791666666667</v>
      </c>
      <c r="L83" s="13" t="n">
        <f aca="false">LN(1/C84)-LN(1/C83)</f>
        <v>-0.0285315622726801</v>
      </c>
    </row>
    <row r="84" customFormat="false" ht="13" hidden="false" customHeight="false" outlineLevel="0" collapsed="false">
      <c r="A84" s="0" t="s">
        <v>89</v>
      </c>
      <c r="B84" s="0" t="n">
        <v>2.57</v>
      </c>
      <c r="C84" s="0" t="n">
        <v>277.3</v>
      </c>
      <c r="D84" s="0" t="n">
        <v>1.67</v>
      </c>
      <c r="E84" s="0" t="n">
        <v>9.75</v>
      </c>
      <c r="F84" s="0" t="n">
        <v>7</v>
      </c>
      <c r="G84" s="0" t="n">
        <v>6.75</v>
      </c>
      <c r="H84" s="0" t="n">
        <v>9</v>
      </c>
      <c r="K84" s="12" t="n">
        <f aca="false">(E84-G84)/(100*12)</f>
        <v>0.0025</v>
      </c>
      <c r="L84" s="13" t="n">
        <f aca="false">LN(1/C85)-LN(1/C84)</f>
        <v>0.091315285070654</v>
      </c>
    </row>
    <row r="85" customFormat="false" ht="13" hidden="false" customHeight="false" outlineLevel="0" collapsed="false">
      <c r="A85" s="0" t="s">
        <v>90</v>
      </c>
      <c r="B85" s="0" t="n">
        <v>2.49</v>
      </c>
      <c r="C85" s="0" t="n">
        <v>253.1</v>
      </c>
      <c r="D85" s="0" t="n">
        <v>1.61</v>
      </c>
      <c r="E85" s="0" t="n">
        <v>9</v>
      </c>
      <c r="F85" s="0" t="n">
        <v>6.75</v>
      </c>
      <c r="G85" s="0" t="n">
        <v>7.125</v>
      </c>
      <c r="H85" s="0" t="n">
        <v>8.75</v>
      </c>
      <c r="K85" s="12" t="n">
        <f aca="false">(E85-G85)/(100*12)</f>
        <v>0.0015625</v>
      </c>
      <c r="L85" s="13" t="n">
        <f aca="false">LN(1/C86)-LN(1/C85)</f>
        <v>0.0741991534069193</v>
      </c>
    </row>
    <row r="86" customFormat="false" ht="13" hidden="false" customHeight="false" outlineLevel="0" collapsed="false">
      <c r="A86" s="0" t="s">
        <v>91</v>
      </c>
      <c r="B86" s="0" t="n">
        <v>2.38</v>
      </c>
      <c r="C86" s="0" t="n">
        <v>235</v>
      </c>
      <c r="D86" s="0" t="n">
        <v>1.61</v>
      </c>
      <c r="E86" s="0" t="n">
        <v>9.13</v>
      </c>
      <c r="F86" s="0" t="n">
        <v>5.8125</v>
      </c>
      <c r="G86" s="0" t="n">
        <v>6.75</v>
      </c>
      <c r="H86" s="0" t="n">
        <v>10.5625</v>
      </c>
      <c r="K86" s="12" t="n">
        <f aca="false">(E86-G86)/(100*12)</f>
        <v>0.00198333333333333</v>
      </c>
      <c r="L86" s="13" t="n">
        <f aca="false">LN(1/C87)-LN(1/C86)</f>
        <v>-0.0122649031647528</v>
      </c>
    </row>
    <row r="87" customFormat="false" ht="13" hidden="false" customHeight="false" outlineLevel="0" collapsed="false">
      <c r="A87" s="0" t="s">
        <v>92</v>
      </c>
      <c r="B87" s="0" t="n">
        <v>2.45</v>
      </c>
      <c r="C87" s="0" t="n">
        <v>237.9</v>
      </c>
      <c r="D87" s="0" t="n">
        <v>1.53</v>
      </c>
      <c r="E87" s="0" t="n">
        <v>9</v>
      </c>
      <c r="F87" s="0" t="n">
        <v>5.5625</v>
      </c>
      <c r="G87" s="0" t="n">
        <v>6.5625</v>
      </c>
      <c r="H87" s="0" t="n">
        <v>11.5</v>
      </c>
      <c r="K87" s="12" t="n">
        <f aca="false">(E87-G87)/(100*12)</f>
        <v>0.00203125</v>
      </c>
      <c r="L87" s="13" t="n">
        <f aca="false">LN(1/C88)-LN(1/C87)</f>
        <v>0.0103518406193484</v>
      </c>
    </row>
    <row r="88" customFormat="false" ht="13" hidden="false" customHeight="false" outlineLevel="0" collapsed="false">
      <c r="A88" s="0" t="s">
        <v>93</v>
      </c>
      <c r="B88" s="0" t="n">
        <v>2.42</v>
      </c>
      <c r="C88" s="0" t="n">
        <v>235.45</v>
      </c>
      <c r="D88" s="0" t="n">
        <v>1.52</v>
      </c>
      <c r="E88" s="0" t="n">
        <v>8.8125</v>
      </c>
      <c r="F88" s="0" t="n">
        <v>5.3125</v>
      </c>
      <c r="G88" s="0" t="n">
        <v>6.5625</v>
      </c>
      <c r="H88" s="0" t="n">
        <v>11.4375</v>
      </c>
      <c r="K88" s="12" t="n">
        <f aca="false">(E88-G88)/(100*12)</f>
        <v>0.001875</v>
      </c>
      <c r="L88" s="13" t="n">
        <f aca="false">LN(1/C89)-LN(1/C88)</f>
        <v>-0.0166372164343098</v>
      </c>
    </row>
    <row r="89" customFormat="false" ht="13" hidden="false" customHeight="false" outlineLevel="0" collapsed="false">
      <c r="A89" s="0" t="s">
        <v>94</v>
      </c>
      <c r="B89" s="0" t="n">
        <v>2.43</v>
      </c>
      <c r="C89" s="0" t="n">
        <v>239.4</v>
      </c>
      <c r="D89" s="0" t="n">
        <v>1.48</v>
      </c>
      <c r="E89" s="0" t="n">
        <v>9.4375</v>
      </c>
      <c r="F89" s="0" t="n">
        <v>4.75</v>
      </c>
      <c r="G89" s="0" t="n">
        <v>6.8125</v>
      </c>
      <c r="H89" s="0" t="n">
        <v>10.8125</v>
      </c>
      <c r="K89" s="12" t="n">
        <f aca="false">(E89-G89)/(100*12)</f>
        <v>0.0021875</v>
      </c>
      <c r="L89" s="13" t="n">
        <f aca="false">LN(1/C90)-LN(1/C89)</f>
        <v>0.0100756519887417</v>
      </c>
    </row>
    <row r="90" customFormat="false" ht="13" hidden="false" customHeight="false" outlineLevel="0" collapsed="false">
      <c r="A90" s="0" t="s">
        <v>95</v>
      </c>
      <c r="B90" s="0" t="n">
        <v>2.46</v>
      </c>
      <c r="C90" s="0" t="n">
        <v>237</v>
      </c>
      <c r="D90" s="0" t="n">
        <v>1.56</v>
      </c>
      <c r="E90" s="0" t="n">
        <v>8.8125</v>
      </c>
      <c r="F90" s="0" t="n">
        <v>4.875</v>
      </c>
      <c r="G90" s="0" t="n">
        <v>6.0625</v>
      </c>
      <c r="H90" s="0" t="n">
        <v>10</v>
      </c>
      <c r="K90" s="12" t="n">
        <f aca="false">(E90-G90)/(100*12)</f>
        <v>0.00229166666666667</v>
      </c>
      <c r="L90" s="13" t="n">
        <f aca="false">LN(1/C91)-LN(1/C90)</f>
        <v>-0.00547024296956522</v>
      </c>
    </row>
    <row r="91" customFormat="false" ht="13" hidden="false" customHeight="false" outlineLevel="0" collapsed="false">
      <c r="A91" s="0" t="s">
        <v>96</v>
      </c>
      <c r="B91" s="0" t="n">
        <v>2.52</v>
      </c>
      <c r="C91" s="0" t="n">
        <v>238.3</v>
      </c>
      <c r="D91" s="0" t="n">
        <v>1.61</v>
      </c>
      <c r="E91" s="0" t="n">
        <v>9.0625</v>
      </c>
      <c r="F91" s="0" t="n">
        <v>4.9375</v>
      </c>
      <c r="G91" s="0" t="n">
        <v>6.3125</v>
      </c>
      <c r="H91" s="0" t="n">
        <v>10</v>
      </c>
      <c r="K91" s="12" t="n">
        <f aca="false">(E91-G91)/(100*12)</f>
        <v>0.00229166666666667</v>
      </c>
      <c r="L91" s="13" t="n">
        <f aca="false">LN(1/C92)-LN(1/C91)</f>
        <v>-0.00585775733564198</v>
      </c>
    </row>
    <row r="92" customFormat="false" ht="13" hidden="false" customHeight="false" outlineLevel="0" collapsed="false">
      <c r="A92" s="0" t="s">
        <v>97</v>
      </c>
      <c r="B92" s="0" t="n">
        <v>2.54</v>
      </c>
      <c r="C92" s="0" t="n">
        <v>239.7</v>
      </c>
      <c r="D92" s="0" t="n">
        <v>1.53</v>
      </c>
      <c r="E92" s="0" t="n">
        <v>9.625</v>
      </c>
      <c r="F92" s="0" t="n">
        <v>4.9375</v>
      </c>
      <c r="G92" s="0" t="n">
        <v>6.5625</v>
      </c>
      <c r="H92" s="0" t="n">
        <v>9.6875</v>
      </c>
      <c r="K92" s="12" t="n">
        <f aca="false">(E92-G92)/(100*12)</f>
        <v>0.00255208333333333</v>
      </c>
      <c r="L92" s="13" t="n">
        <f aca="false">LN(1/C93)-LN(1/C92)</f>
        <v>-0.00830914626909873</v>
      </c>
    </row>
    <row r="93" customFormat="false" ht="13" hidden="false" customHeight="false" outlineLevel="0" collapsed="false">
      <c r="A93" s="0" t="s">
        <v>98</v>
      </c>
      <c r="B93" s="0" t="n">
        <v>2.64</v>
      </c>
      <c r="C93" s="0" t="n">
        <v>241.7</v>
      </c>
      <c r="D93" s="0" t="n">
        <v>1.52</v>
      </c>
      <c r="E93" s="0" t="n">
        <v>9.75</v>
      </c>
      <c r="F93" s="0" t="n">
        <v>4.875</v>
      </c>
      <c r="G93" s="0" t="n">
        <v>6.4375</v>
      </c>
      <c r="H93" s="0" t="n">
        <v>9.375</v>
      </c>
      <c r="K93" s="12" t="n">
        <f aca="false">(E93-G93)/(100*12)</f>
        <v>0.00276041666666667</v>
      </c>
      <c r="L93" s="13" t="n">
        <f aca="false">LN(1/C94)-LN(1/C93)</f>
        <v>-0.0200703030208063</v>
      </c>
    </row>
    <row r="94" customFormat="false" ht="13" hidden="false" customHeight="false" outlineLevel="0" collapsed="false">
      <c r="A94" s="0" t="s">
        <v>99</v>
      </c>
      <c r="B94" s="0" t="n">
        <v>2.71</v>
      </c>
      <c r="C94" s="0" t="n">
        <v>246.6</v>
      </c>
      <c r="D94" s="0" t="n">
        <v>1.49</v>
      </c>
      <c r="E94" s="0" t="n">
        <v>9.625</v>
      </c>
      <c r="F94" s="0" t="n">
        <v>5.0625</v>
      </c>
      <c r="G94" s="0" t="n">
        <v>6.5</v>
      </c>
      <c r="H94" s="0" t="n">
        <v>9.375</v>
      </c>
      <c r="K94" s="12" t="n">
        <f aca="false">(E94-G94)/(100*12)</f>
        <v>0.00260416666666667</v>
      </c>
      <c r="L94" s="13" t="n">
        <f aca="false">LN(1/C95)-LN(1/C94)</f>
        <v>0.0435121466387765</v>
      </c>
    </row>
    <row r="95" customFormat="false" ht="13" hidden="false" customHeight="false" outlineLevel="0" collapsed="false">
      <c r="A95" s="0" t="s">
        <v>100</v>
      </c>
      <c r="B95" s="0" t="n">
        <v>2.64</v>
      </c>
      <c r="C95" s="0" t="n">
        <v>236.1</v>
      </c>
      <c r="D95" s="0" t="n">
        <v>1.5</v>
      </c>
      <c r="E95" s="0" t="n">
        <v>9.375</v>
      </c>
      <c r="F95" s="0" t="n">
        <v>5.5625</v>
      </c>
      <c r="G95" s="0" t="n">
        <v>6.6875</v>
      </c>
      <c r="H95" s="0" t="n">
        <v>9.375</v>
      </c>
      <c r="K95" s="12" t="n">
        <f aca="false">(E95-G95)/(100*12)</f>
        <v>0.00223958333333333</v>
      </c>
      <c r="L95" s="13" t="n">
        <f aca="false">LN(1/C96)-LN(1/C95)</f>
        <v>0.0104311749450323</v>
      </c>
    </row>
    <row r="96" customFormat="false" ht="13" hidden="false" customHeight="false" outlineLevel="0" collapsed="false">
      <c r="A96" s="0" t="s">
        <v>101</v>
      </c>
      <c r="B96" s="0" t="n">
        <v>2.63</v>
      </c>
      <c r="C96" s="0" t="n">
        <v>233.65</v>
      </c>
      <c r="D96" s="0" t="n">
        <v>1.5</v>
      </c>
      <c r="E96" s="0" t="n">
        <v>9.4375</v>
      </c>
      <c r="F96" s="0" t="n">
        <v>5.5</v>
      </c>
      <c r="G96" s="0" t="n">
        <v>6.25</v>
      </c>
      <c r="H96" s="0" t="n">
        <v>9</v>
      </c>
      <c r="K96" s="12" t="n">
        <f aca="false">(E96-G96)/(100*12)</f>
        <v>0.00265625</v>
      </c>
      <c r="L96" s="13" t="n">
        <f aca="false">LN(1/C97)-LN(1/C96)</f>
        <v>-0.00149684621126678</v>
      </c>
    </row>
    <row r="97" customFormat="false" ht="13" hidden="false" customHeight="false" outlineLevel="0" collapsed="false">
      <c r="A97" s="0" t="s">
        <v>102</v>
      </c>
      <c r="B97" s="0" t="n">
        <v>2.7</v>
      </c>
      <c r="C97" s="0" t="n">
        <v>234</v>
      </c>
      <c r="D97" s="0" t="n">
        <v>1.46</v>
      </c>
      <c r="E97" s="0" t="n">
        <v>9.375</v>
      </c>
      <c r="F97" s="0" t="n">
        <v>5.5625</v>
      </c>
      <c r="G97" s="0" t="n">
        <v>6.25</v>
      </c>
      <c r="H97" s="0" t="n">
        <v>9.0625</v>
      </c>
      <c r="K97" s="12" t="n">
        <f aca="false">(E97-G97)/(100*12)</f>
        <v>0.00260416666666667</v>
      </c>
      <c r="L97" s="13" t="n">
        <f aca="false">LN(1/C98)-LN(1/C97)</f>
        <v>0.00772204609391025</v>
      </c>
    </row>
    <row r="98" customFormat="false" ht="13" hidden="false" customHeight="false" outlineLevel="0" collapsed="false">
      <c r="A98" s="0" t="s">
        <v>103</v>
      </c>
      <c r="B98" s="0" t="n">
        <v>2.72</v>
      </c>
      <c r="C98" s="0" t="n">
        <v>232.2</v>
      </c>
      <c r="D98" s="0" t="n">
        <v>1.45</v>
      </c>
      <c r="E98" s="0" t="n">
        <v>9.6875</v>
      </c>
      <c r="F98" s="0" t="n">
        <v>5.75</v>
      </c>
      <c r="G98" s="0" t="n">
        <v>6.25</v>
      </c>
      <c r="H98" s="0" t="n">
        <v>9.125</v>
      </c>
      <c r="K98" s="12" t="n">
        <f aca="false">(E98-G98)/(100*12)</f>
        <v>0.00286458333333333</v>
      </c>
      <c r="L98" s="13" t="n">
        <f aca="false">LN(1/C99)-LN(1/C98)</f>
        <v>-0.0109220488245807</v>
      </c>
    </row>
    <row r="99" customFormat="false" ht="13" hidden="false" customHeight="false" outlineLevel="0" collapsed="false">
      <c r="A99" s="0" t="s">
        <v>104</v>
      </c>
      <c r="B99" s="0" t="n">
        <v>2.81</v>
      </c>
      <c r="C99" s="0" t="n">
        <v>234.75</v>
      </c>
      <c r="D99" s="0" t="n">
        <v>1.4</v>
      </c>
      <c r="E99" s="0" t="n">
        <v>9.5625</v>
      </c>
      <c r="F99" s="0" t="n">
        <v>5.6875</v>
      </c>
      <c r="G99" s="0" t="n">
        <v>6.0625</v>
      </c>
      <c r="H99" s="0" t="n">
        <v>9.1875</v>
      </c>
      <c r="K99" s="12" t="n">
        <f aca="false">(E99-G99)/(100*12)</f>
        <v>0.00291666666666667</v>
      </c>
      <c r="L99" s="13" t="n">
        <f aca="false">LN(1/C100)-LN(1/C99)</f>
        <v>0.00533904097942006</v>
      </c>
    </row>
    <row r="100" customFormat="false" ht="13" hidden="false" customHeight="false" outlineLevel="0" collapsed="false">
      <c r="A100" s="0" t="s">
        <v>105</v>
      </c>
      <c r="B100" s="0" t="n">
        <v>2.61</v>
      </c>
      <c r="C100" s="0" t="n">
        <v>233.5</v>
      </c>
      <c r="D100" s="0" t="n">
        <v>1.49</v>
      </c>
      <c r="E100" s="0" t="n">
        <v>9.8125</v>
      </c>
      <c r="F100" s="0" t="n">
        <v>5.6875</v>
      </c>
      <c r="G100" s="0" t="n">
        <v>6.5</v>
      </c>
      <c r="H100" s="0" t="n">
        <v>8.9375</v>
      </c>
      <c r="K100" s="12" t="n">
        <f aca="false">(E100-G100)/(100*12)</f>
        <v>0.00276041666666667</v>
      </c>
      <c r="L100" s="13" t="n">
        <f aca="false">LN(1/C101)-LN(1/C100)</f>
        <v>0.0384158979176688</v>
      </c>
    </row>
    <row r="101" customFormat="false" ht="13" hidden="false" customHeight="false" outlineLevel="0" collapsed="false">
      <c r="A101" s="0" t="s">
        <v>106</v>
      </c>
      <c r="B101" s="0" t="n">
        <v>2.59</v>
      </c>
      <c r="C101" s="0" t="n">
        <v>224.7</v>
      </c>
      <c r="D101" s="0" t="n">
        <v>1.44</v>
      </c>
      <c r="E101" s="0" t="n">
        <v>10.375</v>
      </c>
      <c r="F101" s="0" t="n">
        <v>5.5</v>
      </c>
      <c r="G101" s="0" t="n">
        <v>6.1875</v>
      </c>
      <c r="H101" s="0" t="n">
        <v>8.75</v>
      </c>
      <c r="K101" s="12" t="n">
        <f aca="false">(E101-G101)/(100*12)</f>
        <v>0.00348958333333333</v>
      </c>
      <c r="L101" s="13" t="n">
        <f aca="false">LN(1/C102)-LN(1/C101)</f>
        <v>-0.00554755666600482</v>
      </c>
    </row>
    <row r="102" customFormat="false" ht="13" hidden="false" customHeight="false" outlineLevel="0" collapsed="false">
      <c r="A102" s="0" t="s">
        <v>107</v>
      </c>
      <c r="B102" s="0" t="n">
        <v>2.72</v>
      </c>
      <c r="C102" s="0" t="n">
        <v>225.95</v>
      </c>
      <c r="D102" s="0" t="n">
        <v>1.4</v>
      </c>
      <c r="E102" s="0" t="n">
        <v>10.5625</v>
      </c>
      <c r="F102" s="0" t="n">
        <v>5.4375</v>
      </c>
      <c r="G102" s="0" t="n">
        <v>6</v>
      </c>
      <c r="H102" s="0" t="n">
        <v>8.3125</v>
      </c>
      <c r="K102" s="12" t="n">
        <f aca="false">(E102-G102)/(100*12)</f>
        <v>0.00380208333333333</v>
      </c>
      <c r="L102" s="13" t="n">
        <f aca="false">LN(1/C103)-LN(1/C102)</f>
        <v>-0.0242661376690005</v>
      </c>
    </row>
    <row r="103" customFormat="false" ht="13" hidden="false" customHeight="false" outlineLevel="0" collapsed="false">
      <c r="A103" s="0" t="s">
        <v>108</v>
      </c>
      <c r="B103" s="0" t="n">
        <v>2.73</v>
      </c>
      <c r="C103" s="0" t="n">
        <v>231.5</v>
      </c>
      <c r="D103" s="0" t="n">
        <v>1.39</v>
      </c>
      <c r="E103" s="0" t="n">
        <v>10.75</v>
      </c>
      <c r="F103" s="0" t="n">
        <v>5.5625</v>
      </c>
      <c r="G103" s="0" t="n">
        <v>6.1875</v>
      </c>
      <c r="H103" s="0" t="n">
        <v>8.75</v>
      </c>
      <c r="K103" s="12" t="n">
        <f aca="false">(E103-G103)/(100*12)</f>
        <v>0.00380208333333333</v>
      </c>
      <c r="L103" s="13" t="n">
        <f aca="false">LN(1/C104)-LN(1/C103)</f>
        <v>-0.0255877499484072</v>
      </c>
    </row>
    <row r="104" customFormat="false" ht="13" hidden="false" customHeight="false" outlineLevel="0" collapsed="false">
      <c r="A104" s="0" t="s">
        <v>109</v>
      </c>
      <c r="B104" s="0" t="n">
        <v>2.78</v>
      </c>
      <c r="C104" s="0" t="n">
        <v>237.5</v>
      </c>
      <c r="D104" s="0" t="n">
        <v>1.35</v>
      </c>
      <c r="E104" s="0" t="n">
        <v>11.75</v>
      </c>
      <c r="F104" s="0" t="n">
        <v>5.5625</v>
      </c>
      <c r="G104" s="0" t="n">
        <v>6.0625</v>
      </c>
      <c r="H104" s="0" t="n">
        <v>8.5625</v>
      </c>
      <c r="K104" s="12" t="n">
        <f aca="false">(E104-G104)/(100*12)</f>
        <v>0.00473958333333333</v>
      </c>
      <c r="L104" s="13" t="n">
        <f aca="false">LN(1/C105)-LN(1/C104)</f>
        <v>-0.0331293237598791</v>
      </c>
    </row>
    <row r="105" customFormat="false" ht="13" hidden="false" customHeight="false" outlineLevel="0" collapsed="false">
      <c r="A105" s="0" t="s">
        <v>110</v>
      </c>
      <c r="B105" s="0" t="n">
        <v>2.9</v>
      </c>
      <c r="C105" s="0" t="n">
        <v>245.5</v>
      </c>
      <c r="D105" s="0" t="n">
        <v>1.31</v>
      </c>
      <c r="E105" s="0" t="n">
        <v>11.25</v>
      </c>
      <c r="F105" s="0" t="n">
        <v>5.375</v>
      </c>
      <c r="G105" s="0" t="n">
        <v>6.125</v>
      </c>
      <c r="H105" s="0" t="n">
        <v>11.875</v>
      </c>
      <c r="K105" s="12" t="n">
        <f aca="false">(E105-G105)/(100*12)</f>
        <v>0.00427083333333333</v>
      </c>
      <c r="L105" s="13" t="n">
        <f aca="false">LN(1/C106)-LN(1/C105)</f>
        <v>0.0172559746035885</v>
      </c>
    </row>
    <row r="106" customFormat="false" ht="13" hidden="false" customHeight="false" outlineLevel="0" collapsed="false">
      <c r="A106" s="0" t="s">
        <v>111</v>
      </c>
      <c r="B106" s="0" t="n">
        <v>2.89</v>
      </c>
      <c r="C106" s="0" t="n">
        <v>241.3</v>
      </c>
      <c r="D106" s="0" t="n">
        <v>1.31</v>
      </c>
      <c r="E106" s="0" t="n">
        <v>11.75</v>
      </c>
      <c r="F106" s="0" t="n">
        <v>5.1875</v>
      </c>
      <c r="G106" s="0" t="n">
        <v>6.375</v>
      </c>
      <c r="H106" s="0" t="n">
        <v>10.4375</v>
      </c>
      <c r="K106" s="12" t="n">
        <f aca="false">(E106-G106)/(100*12)</f>
        <v>0.00447916666666667</v>
      </c>
      <c r="L106" s="13" t="n">
        <f aca="false">LN(1/C107)-LN(1/C106)</f>
        <v>-0.0172559746035885</v>
      </c>
    </row>
    <row r="107" customFormat="false" ht="13" hidden="false" customHeight="false" outlineLevel="0" collapsed="false">
      <c r="A107" s="0" t="s">
        <v>112</v>
      </c>
      <c r="B107" s="0" t="n">
        <v>3.03</v>
      </c>
      <c r="C107" s="0" t="n">
        <v>245.5</v>
      </c>
      <c r="D107" s="0" t="n">
        <v>1.25</v>
      </c>
      <c r="E107" s="0" t="n">
        <v>11.0625</v>
      </c>
      <c r="F107" s="0" t="n">
        <v>5.5</v>
      </c>
      <c r="G107" s="0" t="n">
        <v>6.125</v>
      </c>
      <c r="H107" s="0" t="n">
        <v>10.6875</v>
      </c>
      <c r="K107" s="12" t="n">
        <f aca="false">(E107-G107)/(100*12)</f>
        <v>0.00411458333333333</v>
      </c>
      <c r="L107" s="13" t="n">
        <f aca="false">LN(1/C108)-LN(1/C107)</f>
        <v>0.0010188487891023</v>
      </c>
    </row>
    <row r="108" customFormat="false" ht="13" hidden="false" customHeight="false" outlineLevel="0" collapsed="false">
      <c r="A108" s="0" t="s">
        <v>113</v>
      </c>
      <c r="B108" s="0" t="n">
        <v>3.03</v>
      </c>
      <c r="C108" s="0" t="n">
        <v>245.25</v>
      </c>
      <c r="D108" s="0" t="n">
        <v>1.22</v>
      </c>
      <c r="E108" s="0" t="n">
        <v>9.6875</v>
      </c>
      <c r="F108" s="0" t="n">
        <v>5.5</v>
      </c>
      <c r="G108" s="0" t="n">
        <v>6.125</v>
      </c>
      <c r="H108" s="0" t="n">
        <v>10.1875</v>
      </c>
      <c r="K108" s="12" t="n">
        <f aca="false">(E108-G108)/(100*12)</f>
        <v>0.00296875</v>
      </c>
      <c r="L108" s="13" t="n">
        <f aca="false">LN(1/C109)-LN(1/C108)</f>
        <v>-0.00427220668101924</v>
      </c>
    </row>
    <row r="109" customFormat="false" ht="13" hidden="false" customHeight="false" outlineLevel="0" collapsed="false">
      <c r="A109" s="0" t="s">
        <v>114</v>
      </c>
      <c r="B109" s="0" t="n">
        <v>3.1</v>
      </c>
      <c r="C109" s="0" t="n">
        <v>246.3</v>
      </c>
      <c r="D109" s="0" t="n">
        <v>1.2</v>
      </c>
      <c r="E109" s="0" t="n">
        <v>8.875</v>
      </c>
      <c r="F109" s="0" t="n">
        <v>5.5625</v>
      </c>
      <c r="G109" s="0" t="n">
        <v>6.3125</v>
      </c>
      <c r="H109" s="0" t="n">
        <v>9.4375</v>
      </c>
      <c r="K109" s="12" t="n">
        <f aca="false">(E109-G109)/(100*12)</f>
        <v>0.00213541666666667</v>
      </c>
      <c r="L109" s="13" t="n">
        <f aca="false">LN(1/C110)-LN(1/C109)</f>
        <v>-0.0193009610370476</v>
      </c>
    </row>
    <row r="110" customFormat="false" ht="13" hidden="false" customHeight="false" outlineLevel="0" collapsed="false">
      <c r="A110" s="0" t="s">
        <v>115</v>
      </c>
      <c r="B110" s="0" t="n">
        <v>3.15</v>
      </c>
      <c r="C110" s="0" t="n">
        <v>251.1</v>
      </c>
      <c r="D110" s="0" t="n">
        <v>1.16</v>
      </c>
      <c r="E110" s="0" t="n">
        <v>8.375</v>
      </c>
      <c r="F110" s="0" t="n">
        <v>5.5</v>
      </c>
      <c r="G110" s="0" t="n">
        <v>6.125</v>
      </c>
      <c r="H110" s="0" t="n">
        <v>9.5</v>
      </c>
      <c r="K110" s="12" t="n">
        <f aca="false">(E110-G110)/(100*12)</f>
        <v>0.001875</v>
      </c>
      <c r="L110" s="13" t="n">
        <f aca="false">LN(1/C111)-LN(1/C110)</f>
        <v>-0.014038787167074</v>
      </c>
    </row>
    <row r="111" customFormat="false" ht="13" hidden="false" customHeight="false" outlineLevel="0" collapsed="false">
      <c r="A111" s="0" t="s">
        <v>116</v>
      </c>
      <c r="B111" s="0" t="n">
        <v>3.17</v>
      </c>
      <c r="C111" s="0" t="n">
        <v>254.65</v>
      </c>
      <c r="D111" s="0" t="n">
        <v>1.13</v>
      </c>
      <c r="E111" s="0" t="n">
        <v>8.125</v>
      </c>
      <c r="F111" s="0" t="n">
        <v>5.5625</v>
      </c>
      <c r="G111" s="0" t="n">
        <v>6.25</v>
      </c>
      <c r="H111" s="0" t="n">
        <v>11.875</v>
      </c>
      <c r="K111" s="12" t="n">
        <f aca="false">(E111-G111)/(100*12)</f>
        <v>0.0015625</v>
      </c>
      <c r="L111" s="13" t="n">
        <f aca="false">LN(1/C112)-LN(1/C111)</f>
        <v>-0.0188666492753296</v>
      </c>
    </row>
    <row r="112" customFormat="false" ht="13" hidden="false" customHeight="false" outlineLevel="0" collapsed="false">
      <c r="A112" s="0" t="s">
        <v>117</v>
      </c>
      <c r="B112" s="0" t="n">
        <v>3.32</v>
      </c>
      <c r="C112" s="0" t="n">
        <v>259.5</v>
      </c>
      <c r="D112" s="0" t="n">
        <v>1.09</v>
      </c>
      <c r="E112" s="0" t="n">
        <v>8.75</v>
      </c>
      <c r="F112" s="0" t="n">
        <v>5.75</v>
      </c>
      <c r="G112" s="0" t="n">
        <v>6.25</v>
      </c>
      <c r="H112" s="0" t="n">
        <v>13.875</v>
      </c>
      <c r="K112" s="12" t="n">
        <f aca="false">(E112-G112)/(100*12)</f>
        <v>0.00208333333333333</v>
      </c>
      <c r="L112" s="13" t="n">
        <f aca="false">LN(1/C113)-LN(1/C112)</f>
        <v>0.0273454538905282</v>
      </c>
    </row>
    <row r="113" customFormat="false" ht="13" hidden="false" customHeight="false" outlineLevel="0" collapsed="false">
      <c r="A113" s="0" t="s">
        <v>118</v>
      </c>
      <c r="B113" s="0" t="n">
        <v>3.09</v>
      </c>
      <c r="C113" s="0" t="n">
        <v>252.5</v>
      </c>
      <c r="D113" s="0" t="n">
        <v>1.24</v>
      </c>
      <c r="E113" s="0" t="n">
        <v>8.6875</v>
      </c>
      <c r="F113" s="0" t="n">
        <v>5.6875</v>
      </c>
      <c r="G113" s="0" t="n">
        <v>6.25</v>
      </c>
      <c r="H113" s="0" t="n">
        <v>13.125</v>
      </c>
      <c r="K113" s="12" t="n">
        <f aca="false">(E113-G113)/(100*12)</f>
        <v>0.00203125</v>
      </c>
      <c r="L113" s="13" t="n">
        <f aca="false">LN(1/C114)-LN(1/C113)</f>
        <v>0.000990589481696169</v>
      </c>
    </row>
    <row r="114" customFormat="false" ht="13" hidden="false" customHeight="false" outlineLevel="0" collapsed="false">
      <c r="A114" s="0" t="s">
        <v>119</v>
      </c>
      <c r="B114" s="0" t="n">
        <v>3.09</v>
      </c>
      <c r="C114" s="0" t="n">
        <v>252.25</v>
      </c>
      <c r="D114" s="0" t="n">
        <v>1.24</v>
      </c>
      <c r="E114" s="0" t="n">
        <v>8.25</v>
      </c>
      <c r="F114" s="0" t="n">
        <v>5.6875</v>
      </c>
      <c r="G114" s="0" t="n">
        <v>6</v>
      </c>
      <c r="H114" s="0" t="n">
        <v>12.6875</v>
      </c>
      <c r="K114" s="12" t="n">
        <f aca="false">(E114-G114)/(100*12)</f>
        <v>0.001875</v>
      </c>
      <c r="L114" s="13" t="n">
        <f aca="false">LN(1/C115)-LN(1/C114)</f>
        <v>0.00158698704205928</v>
      </c>
    </row>
    <row r="115" customFormat="false" ht="13" hidden="false" customHeight="false" outlineLevel="0" collapsed="false">
      <c r="A115" s="0" t="s">
        <v>120</v>
      </c>
      <c r="B115" s="0" t="n">
        <v>3.09</v>
      </c>
      <c r="C115" s="0" t="n">
        <v>251.85</v>
      </c>
      <c r="D115" s="0" t="n">
        <v>1.27</v>
      </c>
      <c r="E115" s="0" t="n">
        <v>7.625</v>
      </c>
      <c r="F115" s="0" t="n">
        <v>5.5</v>
      </c>
      <c r="G115" s="0" t="n">
        <v>6.25</v>
      </c>
      <c r="H115" s="0" t="n">
        <v>12.625</v>
      </c>
      <c r="K115" s="12" t="n">
        <f aca="false">(E115-G115)/(100*12)</f>
        <v>0.00114583333333333</v>
      </c>
      <c r="L115" s="13" t="n">
        <f aca="false">LN(1/C116)-LN(1/C115)</f>
        <v>0.0115815991034678</v>
      </c>
    </row>
    <row r="116" customFormat="false" ht="13" hidden="false" customHeight="false" outlineLevel="0" collapsed="false">
      <c r="A116" s="0" t="s">
        <v>121</v>
      </c>
      <c r="B116" s="0" t="n">
        <v>3.06</v>
      </c>
      <c r="C116" s="0" t="n">
        <v>248.95</v>
      </c>
      <c r="D116" s="0" t="n">
        <v>1.3</v>
      </c>
      <c r="E116" s="0" t="n">
        <v>7.5625</v>
      </c>
      <c r="F116" s="0" t="n">
        <v>5.375</v>
      </c>
      <c r="G116" s="0" t="n">
        <v>6.125</v>
      </c>
      <c r="H116" s="0" t="n">
        <v>11.6875</v>
      </c>
      <c r="K116" s="12" t="n">
        <f aca="false">(E116-G116)/(100*12)</f>
        <v>0.00119791666666667</v>
      </c>
      <c r="L116" s="13" t="n">
        <f aca="false">LN(1/C117)-LN(1/C116)</f>
        <v>0.050669816735935</v>
      </c>
    </row>
    <row r="117" customFormat="false" ht="13" hidden="false" customHeight="false" outlineLevel="0" collapsed="false">
      <c r="A117" s="0" t="s">
        <v>122</v>
      </c>
      <c r="B117" s="0" t="n">
        <v>2.79</v>
      </c>
      <c r="C117" s="0" t="n">
        <v>236.65</v>
      </c>
      <c r="D117" s="0" t="n">
        <v>1.43</v>
      </c>
      <c r="E117" s="0" t="n">
        <v>7.875</v>
      </c>
      <c r="F117" s="0" t="n">
        <v>4.8125</v>
      </c>
      <c r="G117" s="0" t="n">
        <v>6.25</v>
      </c>
      <c r="H117" s="0" t="n">
        <v>11.875</v>
      </c>
      <c r="K117" s="12" t="n">
        <f aca="false">(E117-G117)/(100*12)</f>
        <v>0.00135416666666667</v>
      </c>
      <c r="L117" s="13" t="n">
        <f aca="false">LN(1/C118)-LN(1/C117)</f>
        <v>-0.00253218113778075</v>
      </c>
    </row>
    <row r="118" customFormat="false" ht="13" hidden="false" customHeight="false" outlineLevel="0" collapsed="false">
      <c r="A118" s="0" t="s">
        <v>123</v>
      </c>
      <c r="B118" s="0" t="n">
        <v>2.78</v>
      </c>
      <c r="C118" s="0" t="n">
        <v>237.25</v>
      </c>
      <c r="D118" s="0" t="n">
        <v>1.4</v>
      </c>
      <c r="E118" s="0" t="n">
        <v>7.8125</v>
      </c>
      <c r="F118" s="0" t="n">
        <v>4.4375</v>
      </c>
      <c r="G118" s="0" t="n">
        <v>6.5625</v>
      </c>
      <c r="H118" s="0" t="n">
        <v>11.5625</v>
      </c>
      <c r="K118" s="12" t="n">
        <f aca="false">(E118-G118)/(100*12)</f>
        <v>0.00104166666666667</v>
      </c>
      <c r="L118" s="13" t="n">
        <f aca="false">LN(1/C119)-LN(1/C118)</f>
        <v>0.0892170839495776</v>
      </c>
    </row>
    <row r="119" customFormat="false" ht="13" hidden="false" customHeight="false" outlineLevel="0" collapsed="false">
      <c r="A119" s="0" t="s">
        <v>124</v>
      </c>
      <c r="B119" s="0" t="n">
        <v>2.67</v>
      </c>
      <c r="C119" s="0" t="n">
        <v>217</v>
      </c>
      <c r="D119" s="0" t="n">
        <v>1.4</v>
      </c>
      <c r="E119" s="0" t="n">
        <v>7.875</v>
      </c>
      <c r="F119" s="0" t="n">
        <v>4.375</v>
      </c>
      <c r="G119" s="0" t="n">
        <v>6.375</v>
      </c>
      <c r="H119" s="0" t="n">
        <v>11.625</v>
      </c>
      <c r="K119" s="12" t="n">
        <f aca="false">(E119-G119)/(100*12)</f>
        <v>0.00125</v>
      </c>
      <c r="L119" s="13" t="n">
        <f aca="false">LN(1/C120)-LN(1/C119)</f>
        <v>0.0256723550541267</v>
      </c>
    </row>
    <row r="120" customFormat="false" ht="13" hidden="false" customHeight="false" outlineLevel="0" collapsed="false">
      <c r="A120" s="0" t="s">
        <v>125</v>
      </c>
      <c r="B120" s="0" t="n">
        <v>2.62</v>
      </c>
      <c r="C120" s="0" t="n">
        <v>211.5</v>
      </c>
      <c r="D120" s="0" t="n">
        <v>1.44</v>
      </c>
      <c r="E120" s="0" t="n">
        <v>8.0625</v>
      </c>
      <c r="F120" s="0" t="n">
        <v>4.5625</v>
      </c>
      <c r="G120" s="0" t="n">
        <v>6.9375</v>
      </c>
      <c r="H120" s="0" t="n">
        <v>11.625</v>
      </c>
      <c r="K120" s="12" t="n">
        <f aca="false">(E120-G120)/(100*12)</f>
        <v>0.0009375</v>
      </c>
      <c r="L120" s="13" t="n">
        <f aca="false">LN(1/C121)-LN(1/C120)</f>
        <v>0.045957301085128</v>
      </c>
    </row>
    <row r="121" customFormat="false" ht="13" hidden="false" customHeight="false" outlineLevel="0" collapsed="false">
      <c r="A121" s="0" t="s">
        <v>126</v>
      </c>
      <c r="B121" s="0" t="n">
        <v>2.51</v>
      </c>
      <c r="C121" s="0" t="n">
        <v>202</v>
      </c>
      <c r="D121" s="0" t="n">
        <v>1.48</v>
      </c>
      <c r="E121" s="0" t="n">
        <v>8.0625</v>
      </c>
      <c r="F121" s="0" t="n">
        <v>4.625</v>
      </c>
      <c r="G121" s="0" t="n">
        <v>8.0625</v>
      </c>
      <c r="H121" s="0" t="n">
        <v>11.25</v>
      </c>
      <c r="K121" s="12" t="n">
        <f aca="false">(E121-G121)/(100*12)</f>
        <v>0</v>
      </c>
      <c r="L121" s="13" t="n">
        <f aca="false">LN(1/C122)-LN(1/C121)</f>
        <v>0.00745345065458114</v>
      </c>
    </row>
    <row r="122" customFormat="false" ht="13" hidden="false" customHeight="false" outlineLevel="0" collapsed="false">
      <c r="A122" s="0" t="s">
        <v>127</v>
      </c>
      <c r="B122" s="0" t="n">
        <v>2.46</v>
      </c>
      <c r="C122" s="0" t="n">
        <v>200.5</v>
      </c>
      <c r="D122" s="0" t="n">
        <v>1.44</v>
      </c>
      <c r="E122" s="0" t="n">
        <v>8.1875</v>
      </c>
      <c r="F122" s="0" t="n">
        <v>4.9375</v>
      </c>
      <c r="G122" s="0" t="n">
        <v>7.6875</v>
      </c>
      <c r="H122" s="0" t="n">
        <v>11.6875</v>
      </c>
      <c r="K122" s="12" t="n">
        <f aca="false">(E122-G122)/(100*12)</f>
        <v>0.000416666666666667</v>
      </c>
      <c r="L122" s="13" t="n">
        <f aca="false">LN(1/C123)-LN(1/C122)</f>
        <v>0.0443610842972859</v>
      </c>
    </row>
    <row r="123" customFormat="false" ht="13" hidden="false" customHeight="false" outlineLevel="0" collapsed="false">
      <c r="A123" s="0" t="s">
        <v>128</v>
      </c>
      <c r="B123" s="0" t="n">
        <v>2.39</v>
      </c>
      <c r="C123" s="0" t="n">
        <v>191.8</v>
      </c>
      <c r="D123" s="0" t="n">
        <v>1.41</v>
      </c>
      <c r="E123" s="0" t="n">
        <v>7.9065</v>
      </c>
      <c r="F123" s="0" t="n">
        <v>4.5625</v>
      </c>
      <c r="G123" s="0" t="n">
        <v>6.25</v>
      </c>
      <c r="H123" s="0" t="n">
        <v>12.75</v>
      </c>
      <c r="K123" s="12" t="n">
        <f aca="false">(E123-G123)/(100*12)</f>
        <v>0.00138041666666667</v>
      </c>
      <c r="L123" s="13" t="n">
        <f aca="false">LN(1/C124)-LN(1/C123)</f>
        <v>0.0651643686598247</v>
      </c>
    </row>
    <row r="124" customFormat="false" ht="13" hidden="false" customHeight="false" outlineLevel="0" collapsed="false">
      <c r="A124" s="0" t="s">
        <v>129</v>
      </c>
      <c r="B124" s="0" t="n">
        <v>2.22</v>
      </c>
      <c r="C124" s="0" t="n">
        <v>179.7</v>
      </c>
      <c r="D124" s="0" t="n">
        <v>1.47</v>
      </c>
      <c r="E124" s="0" t="n">
        <v>7.8125</v>
      </c>
      <c r="F124" s="0" t="n">
        <v>4.5625</v>
      </c>
      <c r="G124" s="0" t="n">
        <v>6.5</v>
      </c>
      <c r="H124" s="0" t="n">
        <v>12.125</v>
      </c>
      <c r="K124" s="12" t="n">
        <f aca="false">(E124-G124)/(100*12)</f>
        <v>0.00109375</v>
      </c>
      <c r="L124" s="13" t="n">
        <f aca="false">LN(1/C125)-LN(1/C124)</f>
        <v>0.000556637921413916</v>
      </c>
    </row>
    <row r="125" customFormat="false" ht="13" hidden="false" customHeight="false" outlineLevel="0" collapsed="false">
      <c r="A125" s="0" t="s">
        <v>130</v>
      </c>
      <c r="B125" s="0" t="n">
        <v>2.32</v>
      </c>
      <c r="C125" s="0" t="n">
        <v>179.6</v>
      </c>
      <c r="D125" s="0" t="n">
        <v>1.49</v>
      </c>
      <c r="E125" s="0" t="n">
        <v>7.3125</v>
      </c>
      <c r="F125" s="0" t="n">
        <v>4.5625</v>
      </c>
      <c r="G125" s="0" t="n">
        <v>5.4375</v>
      </c>
      <c r="H125" s="0" t="n">
        <v>11.625</v>
      </c>
      <c r="K125" s="12" t="n">
        <f aca="false">(E125-G125)/(100*12)</f>
        <v>0.0015625</v>
      </c>
      <c r="L125" s="13" t="n">
        <f aca="false">LN(1/C126)-LN(1/C125)</f>
        <v>0.0649840546713394</v>
      </c>
    </row>
    <row r="126" customFormat="false" ht="13" hidden="false" customHeight="false" outlineLevel="0" collapsed="false">
      <c r="A126" s="0" t="s">
        <v>131</v>
      </c>
      <c r="B126" s="0" t="n">
        <v>2.19</v>
      </c>
      <c r="C126" s="0" t="n">
        <v>168.3</v>
      </c>
      <c r="D126" s="0" t="n">
        <v>1.55</v>
      </c>
      <c r="E126" s="0" t="n">
        <v>6.875</v>
      </c>
      <c r="F126" s="0" t="n">
        <v>4.6875</v>
      </c>
      <c r="G126" s="0" t="n">
        <v>4.9375</v>
      </c>
      <c r="H126" s="0" t="n">
        <v>10.4375</v>
      </c>
      <c r="K126" s="12" t="n">
        <f aca="false">(E126-G126)/(100*12)</f>
        <v>0.00161458333333333</v>
      </c>
      <c r="L126" s="13" t="n">
        <f aca="false">LN(1/C127)-LN(1/C126)</f>
        <v>-0.0205829083533953</v>
      </c>
    </row>
    <row r="127" customFormat="false" ht="13" hidden="false" customHeight="false" outlineLevel="0" collapsed="false">
      <c r="A127" s="0" t="s">
        <v>132</v>
      </c>
      <c r="B127" s="0" t="n">
        <v>2.31</v>
      </c>
      <c r="C127" s="0" t="n">
        <v>171.8</v>
      </c>
      <c r="D127" s="0" t="n">
        <v>1.48</v>
      </c>
      <c r="E127" s="0" t="n">
        <v>6.9375</v>
      </c>
      <c r="F127" s="0" t="n">
        <v>4.5625</v>
      </c>
      <c r="G127" s="0" t="n">
        <v>4.75</v>
      </c>
      <c r="H127" s="0" t="n">
        <v>9.75</v>
      </c>
      <c r="K127" s="12" t="n">
        <f aca="false">(E127-G127)/(100*12)</f>
        <v>0.00182291666666667</v>
      </c>
      <c r="L127" s="13" t="n">
        <f aca="false">LN(1/C128)-LN(1/C127)</f>
        <v>0.040385535649575</v>
      </c>
    </row>
    <row r="128" customFormat="false" ht="13" hidden="false" customHeight="false" outlineLevel="0" collapsed="false">
      <c r="A128" s="0" t="s">
        <v>133</v>
      </c>
      <c r="B128" s="0" t="n">
        <v>2.2</v>
      </c>
      <c r="C128" s="0" t="n">
        <v>165</v>
      </c>
      <c r="D128" s="0" t="n">
        <v>1.53</v>
      </c>
      <c r="E128" s="0" t="n">
        <v>6.875</v>
      </c>
      <c r="F128" s="0" t="n">
        <v>4.4375</v>
      </c>
      <c r="G128" s="0" t="n">
        <v>4.625</v>
      </c>
      <c r="H128" s="0" t="n">
        <v>10</v>
      </c>
      <c r="K128" s="12" t="n">
        <f aca="false">(E128-G128)/(100*12)</f>
        <v>0.001875</v>
      </c>
      <c r="L128" s="13" t="n">
        <f aca="false">LN(1/C129)-LN(1/C128)</f>
        <v>0.0670467145314646</v>
      </c>
    </row>
    <row r="129" customFormat="false" ht="13" hidden="false" customHeight="false" outlineLevel="0" collapsed="false">
      <c r="A129" s="0" t="s">
        <v>134</v>
      </c>
      <c r="B129" s="0" t="n">
        <v>2.09</v>
      </c>
      <c r="C129" s="0" t="n">
        <v>154.3</v>
      </c>
      <c r="D129" s="0" t="n">
        <v>1.49</v>
      </c>
      <c r="E129" s="0" t="n">
        <v>6.5</v>
      </c>
      <c r="F129" s="0" t="n">
        <v>4.5</v>
      </c>
      <c r="G129" s="0" t="n">
        <v>4.75</v>
      </c>
      <c r="H129" s="0" t="n">
        <v>9.875</v>
      </c>
      <c r="K129" s="12" t="n">
        <f aca="false">(E129-G129)/(100*12)</f>
        <v>0.00145833333333333</v>
      </c>
      <c r="L129" s="13" t="n">
        <f aca="false">LN(1/C130)-LN(1/C129)</f>
        <v>-0.0115980681522707</v>
      </c>
    </row>
    <row r="130" customFormat="false" ht="13" hidden="false" customHeight="false" outlineLevel="0" collapsed="false">
      <c r="A130" s="0" t="s">
        <v>135</v>
      </c>
      <c r="B130" s="0" t="n">
        <v>2.05</v>
      </c>
      <c r="C130" s="0" t="n">
        <v>156.1</v>
      </c>
      <c r="D130" s="0" t="n">
        <v>1.48</v>
      </c>
      <c r="E130" s="0" t="n">
        <v>5.75</v>
      </c>
      <c r="F130" s="0" t="n">
        <v>4.4375</v>
      </c>
      <c r="G130" s="0" t="n">
        <v>5.0625</v>
      </c>
      <c r="H130" s="0" t="n">
        <v>9.6875</v>
      </c>
      <c r="K130" s="12" t="n">
        <f aca="false">(E130-G130)/(100*12)</f>
        <v>0.000572916666666667</v>
      </c>
      <c r="L130" s="13" t="n">
        <f aca="false">LN(1/C131)-LN(1/C130)</f>
        <v>0.0161450068078146</v>
      </c>
    </row>
    <row r="131" customFormat="false" ht="13" hidden="false" customHeight="false" outlineLevel="0" collapsed="false">
      <c r="A131" s="0" t="s">
        <v>136</v>
      </c>
      <c r="B131" s="0" t="n">
        <v>2.02</v>
      </c>
      <c r="C131" s="0" t="n">
        <v>153.6</v>
      </c>
      <c r="D131" s="0" t="n">
        <v>1.45</v>
      </c>
      <c r="E131" s="0" t="n">
        <v>6</v>
      </c>
      <c r="F131" s="0" t="n">
        <v>4.5625</v>
      </c>
      <c r="G131" s="0" t="n">
        <v>5</v>
      </c>
      <c r="H131" s="0" t="n">
        <v>9.75</v>
      </c>
      <c r="K131" s="12" t="n">
        <f aca="false">(E131-G131)/(100*12)</f>
        <v>0.000833333333333333</v>
      </c>
      <c r="L131" s="13" t="n">
        <f aca="false">LN(1/C132)-LN(1/C131)</f>
        <v>-0.0501533219491392</v>
      </c>
    </row>
    <row r="132" customFormat="false" ht="13" hidden="false" customHeight="false" outlineLevel="0" collapsed="false">
      <c r="A132" s="0" t="s">
        <v>137</v>
      </c>
      <c r="B132" s="0" t="n">
        <v>2.07</v>
      </c>
      <c r="C132" s="0" t="n">
        <v>161.5</v>
      </c>
      <c r="D132" s="0" t="n">
        <v>1.4</v>
      </c>
      <c r="E132" s="0" t="n">
        <v>5.8125</v>
      </c>
      <c r="F132" s="0" t="n">
        <v>4.5</v>
      </c>
      <c r="G132" s="0" t="n">
        <v>4.0625</v>
      </c>
      <c r="H132" s="0" t="n">
        <v>10.625</v>
      </c>
      <c r="K132" s="12" t="n">
        <f aca="false">(E132-G132)/(100*12)</f>
        <v>0.00145833333333333</v>
      </c>
      <c r="L132" s="13" t="n">
        <f aca="false">LN(1/C133)-LN(1/C132)</f>
        <v>-0.00555728506486641</v>
      </c>
    </row>
    <row r="133" customFormat="false" ht="13" hidden="false" customHeight="false" outlineLevel="0" collapsed="false">
      <c r="A133" s="0" t="s">
        <v>138</v>
      </c>
      <c r="B133" s="0" t="n">
        <v>1.98</v>
      </c>
      <c r="C133" s="0" t="n">
        <v>162.4</v>
      </c>
      <c r="D133" s="0" t="n">
        <v>1.44</v>
      </c>
      <c r="E133" s="0" t="n">
        <v>6.25</v>
      </c>
      <c r="F133" s="0" t="n">
        <v>4.75</v>
      </c>
      <c r="G133" s="0" t="n">
        <v>4.625</v>
      </c>
      <c r="H133" s="0" t="n">
        <v>10.625</v>
      </c>
      <c r="K133" s="12" t="n">
        <f aca="false">(E133-G133)/(100*12)</f>
        <v>0.00135416666666667</v>
      </c>
      <c r="L133" s="13" t="n">
        <f aca="false">LN(1/C134)-LN(1/C133)</f>
        <v>0.0205294923838366</v>
      </c>
    </row>
    <row r="134" customFormat="false" ht="13" hidden="false" customHeight="false" outlineLevel="0" collapsed="false">
      <c r="A134" s="0" t="s">
        <v>139</v>
      </c>
      <c r="B134" s="0" t="n">
        <v>1.94</v>
      </c>
      <c r="C134" s="0" t="n">
        <v>159.1</v>
      </c>
      <c r="D134" s="0" t="n">
        <v>1.47</v>
      </c>
      <c r="E134" s="0" t="n">
        <v>7.4375</v>
      </c>
      <c r="F134" s="0" t="n">
        <v>5.75</v>
      </c>
      <c r="G134" s="0" t="n">
        <v>4.75</v>
      </c>
      <c r="H134" s="0" t="n">
        <v>10.625</v>
      </c>
      <c r="K134" s="12" t="n">
        <f aca="false">(E134-G134)/(100*12)</f>
        <v>0.00223958333333333</v>
      </c>
      <c r="L134" s="13" t="n">
        <f aca="false">LN(1/C135)-LN(1/C134)</f>
        <v>0.0423683392962744</v>
      </c>
    </row>
    <row r="135" customFormat="false" ht="13" hidden="false" customHeight="false" outlineLevel="0" collapsed="false">
      <c r="A135" s="0" t="s">
        <v>140</v>
      </c>
      <c r="B135" s="0" t="n">
        <v>1.81</v>
      </c>
      <c r="C135" s="0" t="n">
        <v>152.5</v>
      </c>
      <c r="D135" s="0" t="n">
        <v>1.53</v>
      </c>
      <c r="E135" s="0" t="n">
        <v>6.125</v>
      </c>
      <c r="F135" s="0" t="n">
        <v>4.3125</v>
      </c>
      <c r="G135" s="0" t="n">
        <v>4.6125</v>
      </c>
      <c r="H135" s="0" t="n">
        <v>10.625</v>
      </c>
      <c r="K135" s="12" t="n">
        <f aca="false">(E135-G135)/(100*12)</f>
        <v>0.00126041666666667</v>
      </c>
      <c r="L135" s="13" t="n">
        <f aca="false">LN(1/C136)-LN(1/C135)</f>
        <v>-0.00360006934395507</v>
      </c>
    </row>
    <row r="136" customFormat="false" ht="13" hidden="false" customHeight="false" outlineLevel="0" collapsed="false">
      <c r="A136" s="0" t="s">
        <v>141</v>
      </c>
      <c r="B136" s="0" t="n">
        <v>1.83</v>
      </c>
      <c r="C136" s="0" t="n">
        <v>153.05</v>
      </c>
      <c r="D136" s="0" t="n">
        <v>1.54</v>
      </c>
      <c r="E136" s="0" t="n">
        <v>6.375</v>
      </c>
      <c r="F136" s="0" t="n">
        <v>3.875</v>
      </c>
      <c r="G136" s="0" t="n">
        <v>4.5625</v>
      </c>
      <c r="H136" s="0" t="n">
        <v>10.8125</v>
      </c>
      <c r="K136" s="12" t="n">
        <f aca="false">(E136-G136)/(100*12)</f>
        <v>0.00151041666666667</v>
      </c>
      <c r="L136" s="13" t="n">
        <f aca="false">LN(1/C137)-LN(1/C136)</f>
        <v>0.0485288458168638</v>
      </c>
    </row>
    <row r="137" customFormat="false" ht="13" hidden="false" customHeight="false" outlineLevel="0" collapsed="false">
      <c r="A137" s="0" t="s">
        <v>142</v>
      </c>
      <c r="B137" s="0" t="n">
        <v>1.81</v>
      </c>
      <c r="C137" s="0" t="n">
        <v>145.8</v>
      </c>
      <c r="D137" s="0" t="n">
        <v>1.61</v>
      </c>
      <c r="E137" s="0" t="n">
        <v>6.3125</v>
      </c>
      <c r="F137" s="0" t="n">
        <v>3.75</v>
      </c>
      <c r="G137" s="0" t="n">
        <v>4.5</v>
      </c>
      <c r="H137" s="0" t="n">
        <v>9.625</v>
      </c>
      <c r="K137" s="12" t="n">
        <f aca="false">(E137-G137)/(100*12)</f>
        <v>0.00151041666666667</v>
      </c>
      <c r="L137" s="13" t="n">
        <f aca="false">LN(1/C138)-LN(1/C137)</f>
        <v>0.0441712183131378</v>
      </c>
    </row>
    <row r="138" customFormat="false" ht="13" hidden="false" customHeight="false" outlineLevel="0" collapsed="false">
      <c r="A138" s="0" t="s">
        <v>143</v>
      </c>
      <c r="B138" s="0" t="n">
        <v>1.79</v>
      </c>
      <c r="C138" s="0" t="n">
        <v>139.5</v>
      </c>
      <c r="D138" s="0" t="n">
        <v>1.67</v>
      </c>
      <c r="E138" s="0" t="n">
        <v>6.625</v>
      </c>
      <c r="F138" s="0" t="n">
        <v>3.875</v>
      </c>
      <c r="G138" s="0" t="n">
        <v>4</v>
      </c>
      <c r="H138" s="0" t="n">
        <v>9.8125</v>
      </c>
      <c r="K138" s="12" t="n">
        <f aca="false">(E138-G138)/(100*12)</f>
        <v>0.0021875</v>
      </c>
      <c r="L138" s="13" t="n">
        <f aca="false">LN(1/C139)-LN(1/C138)</f>
        <v>-0.0317486983145807</v>
      </c>
    </row>
    <row r="139" customFormat="false" ht="13" hidden="false" customHeight="false" outlineLevel="0" collapsed="false">
      <c r="A139" s="0" t="s">
        <v>144</v>
      </c>
      <c r="B139" s="0" t="n">
        <v>1.82</v>
      </c>
      <c r="C139" s="0" t="n">
        <v>144</v>
      </c>
      <c r="D139" s="0" t="n">
        <v>1.63</v>
      </c>
      <c r="E139" s="0" t="n">
        <v>7</v>
      </c>
      <c r="F139" s="0" t="n">
        <v>3.75</v>
      </c>
      <c r="G139" s="0" t="n">
        <v>3.875</v>
      </c>
      <c r="H139" s="0" t="n">
        <v>8.875</v>
      </c>
      <c r="K139" s="12" t="n">
        <f aca="false">(E139-G139)/(100*12)</f>
        <v>0.00260416666666667</v>
      </c>
      <c r="L139" s="13" t="n">
        <f aca="false">LN(1/C140)-LN(1/C139)</f>
        <v>-0.0206192872027353</v>
      </c>
    </row>
    <row r="140" customFormat="false" ht="13" hidden="false" customHeight="false" outlineLevel="0" collapsed="false">
      <c r="A140" s="0" t="s">
        <v>145</v>
      </c>
      <c r="B140" s="0" t="n">
        <v>1.83</v>
      </c>
      <c r="C140" s="0" t="n">
        <v>147</v>
      </c>
      <c r="D140" s="0" t="n">
        <v>1.61</v>
      </c>
      <c r="E140" s="0" t="n">
        <v>7</v>
      </c>
      <c r="F140" s="0" t="n">
        <v>3.6875</v>
      </c>
      <c r="G140" s="0" t="n">
        <v>3.875</v>
      </c>
      <c r="H140" s="0" t="n">
        <v>9</v>
      </c>
      <c r="K140" s="12" t="n">
        <f aca="false">(E140-G140)/(100*12)</f>
        <v>0.00260416666666667</v>
      </c>
      <c r="L140" s="13" t="n">
        <f aca="false">LN(1/C141)-LN(1/C140)</f>
        <v>-0.0155251177664084</v>
      </c>
    </row>
    <row r="141" customFormat="false" ht="13" hidden="false" customHeight="false" outlineLevel="0" collapsed="false">
      <c r="A141" s="0" t="s">
        <v>146</v>
      </c>
      <c r="B141" s="0" t="n">
        <v>1.86</v>
      </c>
      <c r="C141" s="0" t="n">
        <v>149.3</v>
      </c>
      <c r="D141" s="0" t="n">
        <v>1.59</v>
      </c>
      <c r="E141" s="0" t="n">
        <v>6.625</v>
      </c>
      <c r="F141" s="0" t="n">
        <v>3.75</v>
      </c>
      <c r="G141" s="0" t="n">
        <v>3.5625</v>
      </c>
      <c r="H141" s="0" t="n">
        <v>8.75</v>
      </c>
      <c r="K141" s="12" t="n">
        <f aca="false">(E141-G141)/(100*12)</f>
        <v>0.00255208333333333</v>
      </c>
      <c r="L141" s="13" t="n">
        <f aca="false">LN(1/C142)-LN(1/C141)</f>
        <v>0.0473177055672691</v>
      </c>
    </row>
    <row r="142" customFormat="false" ht="13" hidden="false" customHeight="false" outlineLevel="0" collapsed="false">
      <c r="A142" s="0" t="s">
        <v>147</v>
      </c>
      <c r="B142" s="0" t="n">
        <v>1.82</v>
      </c>
      <c r="C142" s="0" t="n">
        <v>142.4</v>
      </c>
      <c r="D142" s="0" t="n">
        <v>1.63</v>
      </c>
      <c r="E142" s="0" t="n">
        <v>7</v>
      </c>
      <c r="F142" s="0" t="n">
        <v>3.875</v>
      </c>
      <c r="G142" s="0" t="n">
        <v>3.9688</v>
      </c>
      <c r="H142" s="0" t="n">
        <v>9.875</v>
      </c>
      <c r="K142" s="12" t="n">
        <f aca="false">(E142-G142)/(100*12)</f>
        <v>0.002526</v>
      </c>
      <c r="L142" s="13" t="n">
        <f aca="false">LN(1/C143)-LN(1/C142)</f>
        <v>-0.0273610141600198</v>
      </c>
    </row>
    <row r="143" customFormat="false" ht="13" hidden="false" customHeight="false" outlineLevel="0" collapsed="false">
      <c r="A143" s="0" t="s">
        <v>148</v>
      </c>
      <c r="B143" s="0" t="n">
        <v>1.84</v>
      </c>
      <c r="C143" s="0" t="n">
        <v>146.35</v>
      </c>
      <c r="D143" s="0" t="n">
        <v>1.63</v>
      </c>
      <c r="E143" s="0" t="n">
        <v>7.5</v>
      </c>
      <c r="F143" s="0" t="n">
        <v>3.875</v>
      </c>
      <c r="G143" s="0" t="n">
        <v>4.5625</v>
      </c>
      <c r="H143" s="0" t="n">
        <v>9.875</v>
      </c>
      <c r="K143" s="12" t="n">
        <f aca="false">(E143-G143)/(100*12)</f>
        <v>0.00244791666666667</v>
      </c>
      <c r="L143" s="13" t="n">
        <f aca="false">LN(1/C144)-LN(1/C143)</f>
        <v>0.0544089263820924</v>
      </c>
    </row>
    <row r="144" customFormat="false" ht="13" hidden="false" customHeight="false" outlineLevel="0" collapsed="false">
      <c r="A144" s="0" t="s">
        <v>149</v>
      </c>
      <c r="B144" s="0" t="n">
        <v>1.74</v>
      </c>
      <c r="C144" s="0" t="n">
        <v>138.6</v>
      </c>
      <c r="D144" s="0" t="n">
        <v>1.71</v>
      </c>
      <c r="E144" s="0" t="n">
        <v>7</v>
      </c>
      <c r="F144" s="0" t="n">
        <v>3.5</v>
      </c>
      <c r="G144" s="0" t="n">
        <v>4.1875</v>
      </c>
      <c r="H144" s="0" t="n">
        <v>9.1875</v>
      </c>
      <c r="K144" s="12" t="n">
        <f aca="false">(E144-G144)/(100*12)</f>
        <v>0.00234375</v>
      </c>
      <c r="L144" s="13" t="n">
        <f aca="false">LN(1/C145)-LN(1/C144)</f>
        <v>0.0446321540207686</v>
      </c>
    </row>
    <row r="145" customFormat="false" ht="13" hidden="false" customHeight="false" outlineLevel="0" collapsed="false">
      <c r="A145" s="0" t="s">
        <v>150</v>
      </c>
      <c r="B145" s="0" t="n">
        <v>1.64</v>
      </c>
      <c r="C145" s="0" t="n">
        <v>132.55</v>
      </c>
      <c r="D145" s="0" t="n">
        <v>1.83</v>
      </c>
      <c r="E145" s="0" t="n">
        <v>7.8125</v>
      </c>
      <c r="F145" s="0" t="n">
        <v>3.8125</v>
      </c>
      <c r="G145" s="0" t="n">
        <v>4.6875</v>
      </c>
      <c r="H145" s="0" t="n">
        <v>8.9375</v>
      </c>
      <c r="K145" s="12" t="n">
        <f aca="false">(E145-G145)/(100*12)</f>
        <v>0.00260416666666667</v>
      </c>
      <c r="L145" s="13" t="n">
        <f aca="false">LN(1/C146)-LN(1/C145)</f>
        <v>0.0707187766670021</v>
      </c>
    </row>
    <row r="146" customFormat="false" ht="13" hidden="false" customHeight="false" outlineLevel="0" collapsed="false">
      <c r="A146" s="0" t="s">
        <v>151</v>
      </c>
      <c r="B146" s="0" t="n">
        <v>1.58</v>
      </c>
      <c r="C146" s="0" t="n">
        <v>123.5</v>
      </c>
      <c r="D146" s="0" t="n">
        <v>1.87</v>
      </c>
      <c r="E146" s="0" t="n">
        <v>7</v>
      </c>
      <c r="F146" s="0" t="n">
        <v>3.25</v>
      </c>
      <c r="G146" s="0" t="n">
        <v>4.2188</v>
      </c>
      <c r="H146" s="0" t="n">
        <v>8.5625</v>
      </c>
      <c r="K146" s="12" t="n">
        <f aca="false">(E146-G146)/(100*12)</f>
        <v>0.00231766666666667</v>
      </c>
      <c r="L146" s="13" t="n">
        <f aca="false">LN(1/C147)-LN(1/C146)</f>
        <v>-0.0295194948379898</v>
      </c>
    </row>
    <row r="147" customFormat="false" ht="13" hidden="false" customHeight="false" outlineLevel="0" collapsed="false">
      <c r="A147" s="0" t="s">
        <v>152</v>
      </c>
      <c r="B147" s="0" t="n">
        <v>1.68</v>
      </c>
      <c r="C147" s="0" t="n">
        <v>127.2</v>
      </c>
      <c r="D147" s="0" t="n">
        <v>1.77</v>
      </c>
      <c r="E147" s="0" t="n">
        <v>6.6875</v>
      </c>
      <c r="F147" s="0" t="n">
        <v>3.1875</v>
      </c>
      <c r="G147" s="0" t="n">
        <v>4.0625</v>
      </c>
      <c r="H147" s="0" t="n">
        <v>8.4375</v>
      </c>
      <c r="K147" s="12" t="n">
        <f aca="false">(E147-G147)/(100*12)</f>
        <v>0.0021875</v>
      </c>
      <c r="L147" s="13" t="n">
        <f aca="false">LN(1/C148)-LN(1/C147)</f>
        <v>-0.00626961301359508</v>
      </c>
    </row>
    <row r="148" customFormat="false" ht="13" hidden="false" customHeight="false" outlineLevel="0" collapsed="false">
      <c r="A148" s="0" t="s">
        <v>153</v>
      </c>
      <c r="B148" s="0" t="n">
        <v>1.69</v>
      </c>
      <c r="C148" s="0" t="n">
        <v>128</v>
      </c>
      <c r="D148" s="0" t="n">
        <v>1.77</v>
      </c>
      <c r="E148" s="0" t="n">
        <v>6.75</v>
      </c>
      <c r="F148" s="0" t="n">
        <v>3.3125</v>
      </c>
      <c r="G148" s="0" t="n">
        <v>4.375</v>
      </c>
      <c r="H148" s="0" t="n">
        <v>8.9375</v>
      </c>
      <c r="K148" s="12" t="n">
        <f aca="false">(E148-G148)/(100*12)</f>
        <v>0.00197916666666667</v>
      </c>
      <c r="L148" s="13" t="n">
        <f aca="false">LN(1/C149)-LN(1/C148)</f>
        <v>0.0205216357207965</v>
      </c>
    </row>
    <row r="149" customFormat="false" ht="13" hidden="false" customHeight="false" outlineLevel="0" collapsed="false">
      <c r="A149" s="0" t="s">
        <v>154</v>
      </c>
      <c r="B149" s="0" t="n">
        <v>1.66</v>
      </c>
      <c r="C149" s="0" t="n">
        <v>125.4</v>
      </c>
      <c r="D149" s="0" t="n">
        <v>1.88</v>
      </c>
      <c r="E149" s="0" t="n">
        <v>6.6875</v>
      </c>
      <c r="F149" s="0" t="n">
        <v>3.25</v>
      </c>
      <c r="G149" s="0" t="n">
        <v>4.5624</v>
      </c>
      <c r="H149" s="0" t="n">
        <v>8.5625</v>
      </c>
      <c r="K149" s="12" t="n">
        <f aca="false">(E149-G149)/(100*12)</f>
        <v>0.00177091666666667</v>
      </c>
      <c r="L149" s="13" t="n">
        <f aca="false">LN(1/C150)-LN(1/C149)</f>
        <v>0.00439561147303813</v>
      </c>
    </row>
    <row r="150" customFormat="false" ht="13" hidden="false" customHeight="false" outlineLevel="0" collapsed="false">
      <c r="A150" s="0" t="s">
        <v>155</v>
      </c>
      <c r="B150" s="0" t="n">
        <v>1.67</v>
      </c>
      <c r="C150" s="0" t="n">
        <v>124.85</v>
      </c>
      <c r="D150" s="0" t="n">
        <v>1.88</v>
      </c>
      <c r="E150" s="0" t="n">
        <v>7</v>
      </c>
      <c r="F150" s="0" t="n">
        <v>3.3125</v>
      </c>
      <c r="G150" s="0" t="n">
        <v>3.8125</v>
      </c>
      <c r="H150" s="0" t="n">
        <v>8.125</v>
      </c>
      <c r="K150" s="12" t="n">
        <f aca="false">(E150-G150)/(100*12)</f>
        <v>0.00265625</v>
      </c>
      <c r="L150" s="13" t="n">
        <f aca="false">LN(1/C151)-LN(1/C150)</f>
        <v>-0.00319872323919235</v>
      </c>
    </row>
    <row r="151" customFormat="false" ht="13" hidden="false" customHeight="false" outlineLevel="0" collapsed="false">
      <c r="A151" s="0" t="s">
        <v>156</v>
      </c>
      <c r="B151" s="0" t="n">
        <v>1.73</v>
      </c>
      <c r="C151" s="0" t="n">
        <v>125.25</v>
      </c>
      <c r="D151" s="0" t="n">
        <v>1.84</v>
      </c>
      <c r="E151" s="0" t="n">
        <v>7.4375</v>
      </c>
      <c r="F151" s="0" t="n">
        <v>3.25</v>
      </c>
      <c r="G151" s="0" t="n">
        <v>4.1875</v>
      </c>
      <c r="H151" s="0" t="n">
        <v>7.375</v>
      </c>
      <c r="K151" s="12" t="n">
        <f aca="false">(E151-G151)/(100*12)</f>
        <v>0.00270833333333333</v>
      </c>
      <c r="L151" s="13" t="n">
        <f aca="false">LN(1/C152)-LN(1/C151)</f>
        <v>-0.0555159035379331</v>
      </c>
    </row>
    <row r="152" customFormat="false" ht="13" hidden="false" customHeight="false" outlineLevel="0" collapsed="false">
      <c r="A152" s="0" t="s">
        <v>157</v>
      </c>
      <c r="B152" s="0" t="n">
        <v>1.82</v>
      </c>
      <c r="C152" s="0" t="n">
        <v>132.4</v>
      </c>
      <c r="D152" s="0" t="n">
        <v>1.71</v>
      </c>
      <c r="E152" s="0" t="n">
        <v>7.625</v>
      </c>
      <c r="F152" s="0" t="n">
        <v>4</v>
      </c>
      <c r="G152" s="0" t="n">
        <v>4.375</v>
      </c>
      <c r="H152" s="0" t="n">
        <v>8.75</v>
      </c>
      <c r="K152" s="12" t="n">
        <f aca="false">(E152-G152)/(100*12)</f>
        <v>0.00270833333333333</v>
      </c>
      <c r="L152" s="13" t="n">
        <f aca="false">LN(1/C153)-LN(1/C152)</f>
        <v>-0.00113228923212638</v>
      </c>
    </row>
    <row r="153" customFormat="false" ht="13" hidden="false" customHeight="false" outlineLevel="0" collapsed="false">
      <c r="A153" s="0" t="s">
        <v>158</v>
      </c>
      <c r="B153" s="0" t="n">
        <v>1.88</v>
      </c>
      <c r="C153" s="0" t="n">
        <v>132.55</v>
      </c>
      <c r="D153" s="0" t="n">
        <v>1.71</v>
      </c>
      <c r="E153" s="0" t="n">
        <v>8.0625</v>
      </c>
      <c r="F153" s="0" t="n">
        <v>5.0625</v>
      </c>
      <c r="G153" s="0" t="n">
        <v>4.4063</v>
      </c>
      <c r="H153" s="0" t="n">
        <v>10.375</v>
      </c>
      <c r="K153" s="12" t="n">
        <f aca="false">(E153-G153)/(100*12)</f>
        <v>0.00304683333333333</v>
      </c>
      <c r="L153" s="13" t="n">
        <f aca="false">LN(1/C154)-LN(1/C153)</f>
        <v>-0.0183148457033955</v>
      </c>
    </row>
    <row r="154" customFormat="false" ht="13" hidden="false" customHeight="false" outlineLevel="0" collapsed="false">
      <c r="A154" s="0" t="s">
        <v>159</v>
      </c>
      <c r="B154" s="0" t="n">
        <v>1.87</v>
      </c>
      <c r="C154" s="0" t="n">
        <v>135</v>
      </c>
      <c r="D154" s="0" t="n">
        <v>1.68</v>
      </c>
      <c r="E154" s="0" t="n">
        <v>8.3125</v>
      </c>
      <c r="F154" s="0" t="n">
        <v>5</v>
      </c>
      <c r="G154" s="0" t="n">
        <v>4.5938</v>
      </c>
      <c r="H154" s="0" t="n">
        <v>12.125</v>
      </c>
      <c r="K154" s="12" t="n">
        <f aca="false">(E154-G154)/(100*12)</f>
        <v>0.00309891666666667</v>
      </c>
      <c r="L154" s="13" t="n">
        <f aca="false">LN(1/C155)-LN(1/C154)</f>
        <v>0.00333890126551495</v>
      </c>
    </row>
    <row r="155" customFormat="false" ht="13" hidden="false" customHeight="false" outlineLevel="0" collapsed="false">
      <c r="A155" s="0" t="s">
        <v>160</v>
      </c>
      <c r="B155" s="0" t="n">
        <v>1.88</v>
      </c>
      <c r="C155" s="0" t="n">
        <v>134.55</v>
      </c>
      <c r="D155" s="0" t="n">
        <v>1.69</v>
      </c>
      <c r="E155" s="0" t="n">
        <v>8.25</v>
      </c>
      <c r="F155" s="0" t="n">
        <v>4.875</v>
      </c>
      <c r="G155" s="0" t="n">
        <v>4.6563</v>
      </c>
      <c r="H155" s="0" t="n">
        <v>11.75</v>
      </c>
      <c r="K155" s="12" t="n">
        <f aca="false">(E155-G155)/(100*12)</f>
        <v>0.00299475</v>
      </c>
      <c r="L155" s="13" t="n">
        <f aca="false">LN(1/C156)-LN(1/C155)</f>
        <v>0.0676400681930662</v>
      </c>
    </row>
    <row r="156" customFormat="false" ht="13" hidden="false" customHeight="false" outlineLevel="0" collapsed="false">
      <c r="A156" s="0" t="s">
        <v>161</v>
      </c>
      <c r="B156" s="0" t="n">
        <v>1.77</v>
      </c>
      <c r="C156" s="0" t="n">
        <v>125.75</v>
      </c>
      <c r="D156" s="0" t="n">
        <v>1.78</v>
      </c>
      <c r="E156" s="0" t="n">
        <v>8.25</v>
      </c>
      <c r="F156" s="0" t="n">
        <v>4.75</v>
      </c>
      <c r="G156" s="0" t="n">
        <v>4.25</v>
      </c>
      <c r="H156" s="0" t="n">
        <v>11.875</v>
      </c>
      <c r="K156" s="12" t="n">
        <f aca="false">(E156-G156)/(100*12)</f>
        <v>0.00333333333333333</v>
      </c>
      <c r="L156" s="13" t="n">
        <f aca="false">LN(1/C157)-LN(1/C156)</f>
        <v>0.0323260470171496</v>
      </c>
    </row>
    <row r="157" customFormat="false" ht="13" hidden="false" customHeight="false" outlineLevel="0" collapsed="false">
      <c r="A157" s="0" t="s">
        <v>162</v>
      </c>
      <c r="B157" s="0" t="n">
        <v>1.74</v>
      </c>
      <c r="C157" s="0" t="n">
        <v>121.75</v>
      </c>
      <c r="D157" s="0" t="n">
        <v>1.85</v>
      </c>
      <c r="E157" s="0" t="n">
        <v>8.5625</v>
      </c>
      <c r="F157" s="0" t="n">
        <v>4.5</v>
      </c>
      <c r="G157" s="0" t="n">
        <v>4.3125</v>
      </c>
      <c r="H157" s="0" t="n">
        <v>11.8125</v>
      </c>
      <c r="K157" s="12" t="n">
        <f aca="false">(E157-G157)/(100*12)</f>
        <v>0.00354166666666667</v>
      </c>
      <c r="L157" s="13" t="n">
        <f aca="false">LN(1/C158)-LN(1/C157)</f>
        <v>-0.0331209596186257</v>
      </c>
    </row>
    <row r="158" customFormat="false" ht="13" hidden="false" customHeight="false" outlineLevel="0" collapsed="false">
      <c r="A158" s="0" t="s">
        <v>163</v>
      </c>
      <c r="B158" s="0" t="n">
        <v>1.78</v>
      </c>
      <c r="C158" s="0" t="n">
        <v>125.85</v>
      </c>
      <c r="D158" s="0" t="n">
        <v>1.81</v>
      </c>
      <c r="E158" s="0" t="n">
        <v>9.0625</v>
      </c>
      <c r="F158" s="0" t="n">
        <v>5.1875</v>
      </c>
      <c r="G158" s="0" t="n">
        <v>4.5</v>
      </c>
      <c r="H158" s="0" t="n">
        <v>12.8725</v>
      </c>
      <c r="K158" s="12" t="n">
        <f aca="false">(E158-G158)/(100*12)</f>
        <v>0.00380208333333333</v>
      </c>
      <c r="L158" s="13" t="n">
        <f aca="false">LN(1/C159)-LN(1/C158)</f>
        <v>-0.0258837979605246</v>
      </c>
    </row>
    <row r="159" customFormat="false" ht="13" hidden="false" customHeight="false" outlineLevel="0" collapsed="false">
      <c r="A159" s="0" t="s">
        <v>164</v>
      </c>
      <c r="B159" s="0" t="n">
        <v>1.86</v>
      </c>
      <c r="C159" s="0" t="n">
        <v>129.15</v>
      </c>
      <c r="D159" s="0" t="n">
        <v>1.76</v>
      </c>
      <c r="E159" s="0" t="n">
        <v>9.125</v>
      </c>
      <c r="F159" s="0" t="n">
        <v>5.5</v>
      </c>
      <c r="G159" s="0" t="n">
        <v>4.3125</v>
      </c>
      <c r="H159" s="0" t="n">
        <v>13</v>
      </c>
      <c r="K159" s="12" t="n">
        <f aca="false">(E159-G159)/(100*12)</f>
        <v>0.00401041666666667</v>
      </c>
      <c r="L159" s="13" t="n">
        <f aca="false">LN(1/C160)-LN(1/C159)</f>
        <v>0.016787433083258</v>
      </c>
    </row>
    <row r="160" customFormat="false" ht="13" hidden="false" customHeight="false" outlineLevel="0" collapsed="false">
      <c r="A160" s="0" t="s">
        <v>165</v>
      </c>
      <c r="B160" s="0" t="n">
        <v>1.83</v>
      </c>
      <c r="C160" s="0" t="n">
        <v>127</v>
      </c>
      <c r="D160" s="0" t="n">
        <v>1.74</v>
      </c>
      <c r="E160" s="0" t="n">
        <v>9.625</v>
      </c>
      <c r="F160" s="0" t="n">
        <v>6.4375</v>
      </c>
      <c r="G160" s="0" t="n">
        <v>4.375</v>
      </c>
      <c r="H160" s="0" t="n">
        <v>12.75</v>
      </c>
      <c r="K160" s="12" t="n">
        <f aca="false">(E160-G160)/(100*12)</f>
        <v>0.004375</v>
      </c>
      <c r="L160" s="13" t="n">
        <f aca="false">LN(1/C161)-LN(1/C160)</f>
        <v>-0.0389935522845502</v>
      </c>
    </row>
    <row r="161" customFormat="false" ht="13" hidden="false" customHeight="false" outlineLevel="0" collapsed="false">
      <c r="A161" s="0" t="s">
        <v>166</v>
      </c>
      <c r="B161" s="0" t="n">
        <v>1.89</v>
      </c>
      <c r="C161" s="0" t="n">
        <v>132.05</v>
      </c>
      <c r="D161" s="0" t="n">
        <v>1.69</v>
      </c>
      <c r="E161" s="0" t="n">
        <v>9.9375</v>
      </c>
      <c r="F161" s="0" t="n">
        <v>6</v>
      </c>
      <c r="G161" s="0" t="n">
        <v>4.375</v>
      </c>
      <c r="H161" s="0" t="n">
        <v>12.8125</v>
      </c>
      <c r="K161" s="12" t="n">
        <f aca="false">(E161-G161)/(100*12)</f>
        <v>0.00463541666666667</v>
      </c>
      <c r="L161" s="13" t="n">
        <f aca="false">LN(1/C162)-LN(1/C161)</f>
        <v>-0.00302457697493708</v>
      </c>
    </row>
    <row r="162" customFormat="false" ht="13" hidden="false" customHeight="false" outlineLevel="0" collapsed="false">
      <c r="A162" s="0" t="s">
        <v>167</v>
      </c>
      <c r="B162" s="0" t="n">
        <v>1.88</v>
      </c>
      <c r="C162" s="0" t="n">
        <v>132.45</v>
      </c>
      <c r="D162" s="0" t="n">
        <v>1.69</v>
      </c>
      <c r="E162" s="0" t="n">
        <v>9.8125</v>
      </c>
      <c r="F162" s="0" t="n">
        <v>6.1875</v>
      </c>
      <c r="G162" s="0" t="n">
        <v>4.5</v>
      </c>
      <c r="H162" s="0" t="n">
        <v>12.625</v>
      </c>
      <c r="K162" s="12" t="n">
        <f aca="false">(E162-G162)/(100*12)</f>
        <v>0.00442708333333333</v>
      </c>
      <c r="L162" s="13" t="n">
        <f aca="false">LN(1/C163)-LN(1/C162)</f>
        <v>-0.0745393087647122</v>
      </c>
    </row>
    <row r="163" customFormat="false" ht="13" hidden="false" customHeight="false" outlineLevel="0" collapsed="false">
      <c r="A163" s="0" t="s">
        <v>168</v>
      </c>
      <c r="B163" s="0" t="n">
        <v>1.99</v>
      </c>
      <c r="C163" s="0" t="n">
        <v>142.7</v>
      </c>
      <c r="D163" s="0" t="n">
        <v>1.57</v>
      </c>
      <c r="E163" s="0" t="n">
        <v>9.625</v>
      </c>
      <c r="F163" s="0" t="n">
        <v>6.8125</v>
      </c>
      <c r="G163" s="0" t="n">
        <v>5.1875</v>
      </c>
      <c r="H163" s="0" t="n">
        <v>13.625</v>
      </c>
      <c r="K163" s="12" t="n">
        <f aca="false">(E163-G163)/(100*12)</f>
        <v>0.00369791666666667</v>
      </c>
      <c r="L163" s="13" t="n">
        <f aca="false">LN(1/C164)-LN(1/C163)</f>
        <v>-0.00976297852268537</v>
      </c>
    </row>
    <row r="164" customFormat="false" ht="13" hidden="false" customHeight="false" outlineLevel="0" collapsed="false">
      <c r="A164" s="0" t="s">
        <v>169</v>
      </c>
      <c r="B164" s="0" t="n">
        <v>1.95</v>
      </c>
      <c r="C164" s="0" t="n">
        <v>144.1</v>
      </c>
      <c r="D164" s="0" t="n">
        <v>1.55</v>
      </c>
      <c r="E164" s="0" t="n">
        <v>9.3125</v>
      </c>
      <c r="F164" s="0" t="n">
        <v>6.8125</v>
      </c>
      <c r="G164" s="0" t="n">
        <v>5.3125</v>
      </c>
      <c r="H164" s="0" t="n">
        <v>13.875</v>
      </c>
      <c r="K164" s="12" t="n">
        <f aca="false">(E164-G164)/(100*12)</f>
        <v>0.00333333333333333</v>
      </c>
      <c r="L164" s="13" t="n">
        <f aca="false">LN(1/C165)-LN(1/C164)</f>
        <v>0.0407207967725407</v>
      </c>
    </row>
    <row r="165" customFormat="false" ht="13" hidden="false" customHeight="false" outlineLevel="0" collapsed="false">
      <c r="A165" s="0" t="s">
        <v>170</v>
      </c>
      <c r="B165" s="0" t="n">
        <v>1.87</v>
      </c>
      <c r="C165" s="0" t="n">
        <v>138.35</v>
      </c>
      <c r="D165" s="0" t="n">
        <v>1.66</v>
      </c>
      <c r="E165" s="0" t="n">
        <v>8.8125</v>
      </c>
      <c r="F165" s="0" t="n">
        <v>6.8125</v>
      </c>
      <c r="G165" s="0" t="n">
        <v>5.1875</v>
      </c>
      <c r="H165" s="0" t="n">
        <v>13.8125</v>
      </c>
      <c r="K165" s="12" t="n">
        <f aca="false">(E165-G165)/(100*12)</f>
        <v>0.00302083333333333</v>
      </c>
      <c r="L165" s="13" t="n">
        <f aca="false">LN(1/C166)-LN(1/C165)</f>
        <v>-0.0421077595468899</v>
      </c>
    </row>
    <row r="166" customFormat="false" ht="13" hidden="false" customHeight="false" outlineLevel="0" collapsed="false">
      <c r="A166" s="0" t="s">
        <v>171</v>
      </c>
      <c r="B166" s="0" t="n">
        <v>1.96</v>
      </c>
      <c r="C166" s="0" t="n">
        <v>144.3</v>
      </c>
      <c r="D166" s="0" t="n">
        <v>1.57</v>
      </c>
      <c r="E166" s="0" t="n">
        <v>8.875</v>
      </c>
      <c r="F166" s="0" t="n">
        <v>6.875</v>
      </c>
      <c r="G166" s="0" t="n">
        <v>5.375</v>
      </c>
      <c r="H166" s="0" t="n">
        <v>13.875</v>
      </c>
      <c r="K166" s="12" t="n">
        <f aca="false">(E166-G166)/(100*12)</f>
        <v>0.00291666666666667</v>
      </c>
      <c r="L166" s="13" t="n">
        <f aca="false">LN(1/C167)-LN(1/C166)</f>
        <v>0.0352645849940654</v>
      </c>
    </row>
    <row r="167" customFormat="false" ht="13" hidden="false" customHeight="false" outlineLevel="0" collapsed="false">
      <c r="A167" s="0" t="s">
        <v>172</v>
      </c>
      <c r="B167" s="0" t="n">
        <v>1.87</v>
      </c>
      <c r="C167" s="0" t="n">
        <v>139.3</v>
      </c>
      <c r="D167" s="0" t="n">
        <v>1.63</v>
      </c>
      <c r="E167" s="0" t="n">
        <v>9</v>
      </c>
      <c r="F167" s="0" t="n">
        <v>7.5</v>
      </c>
      <c r="G167" s="0" t="n">
        <v>5.5</v>
      </c>
      <c r="H167" s="0" t="n">
        <v>14.5625</v>
      </c>
      <c r="K167" s="12" t="n">
        <f aca="false">(E167-G167)/(100*12)</f>
        <v>0.00291666666666667</v>
      </c>
      <c r="L167" s="13" t="n">
        <f aca="false">LN(1/C168)-LN(1/C167)</f>
        <v>-0.0213076243100465</v>
      </c>
    </row>
    <row r="168" customFormat="false" ht="13" hidden="false" customHeight="false" outlineLevel="0" collapsed="false">
      <c r="A168" s="0" t="s">
        <v>173</v>
      </c>
      <c r="B168" s="0" t="n">
        <v>1.84</v>
      </c>
      <c r="C168" s="0" t="n">
        <v>142.3</v>
      </c>
      <c r="D168" s="0" t="n">
        <v>1.58</v>
      </c>
      <c r="E168" s="0" t="n">
        <v>8.5625</v>
      </c>
      <c r="F168" s="0" t="n">
        <v>7.9375</v>
      </c>
      <c r="G168" s="0" t="n">
        <v>6.3125</v>
      </c>
      <c r="H168" s="0" t="n">
        <v>15.5</v>
      </c>
      <c r="K168" s="12" t="n">
        <f aca="false">(E168-G168)/(100*12)</f>
        <v>0.001875</v>
      </c>
      <c r="L168" s="13" t="n">
        <f aca="false">LN(1/C169)-LN(1/C168)</f>
        <v>-0.00455741367251417</v>
      </c>
    </row>
    <row r="169" customFormat="false" ht="13" hidden="false" customHeight="false" outlineLevel="0" collapsed="false">
      <c r="A169" s="0" t="s">
        <v>174</v>
      </c>
      <c r="B169" s="0" t="n">
        <v>1.79</v>
      </c>
      <c r="C169" s="0" t="n">
        <v>142.95</v>
      </c>
      <c r="D169" s="0" t="n">
        <v>1.57</v>
      </c>
      <c r="E169" s="0" t="n">
        <v>8.1875</v>
      </c>
      <c r="F169" s="0" t="n">
        <v>7.625</v>
      </c>
      <c r="G169" s="0" t="n">
        <v>6.4063</v>
      </c>
      <c r="H169" s="0" t="n">
        <v>15</v>
      </c>
      <c r="K169" s="12" t="n">
        <f aca="false">(E169-G169)/(100*12)</f>
        <v>0.00148433333333333</v>
      </c>
      <c r="L169" s="13" t="n">
        <f aca="false">LN(1/C170)-LN(1/C169)</f>
        <v>-0.00349162365905364</v>
      </c>
    </row>
    <row r="170" customFormat="false" ht="13" hidden="false" customHeight="false" outlineLevel="0" collapsed="false">
      <c r="A170" s="0" t="s">
        <v>175</v>
      </c>
      <c r="B170" s="0" t="n">
        <v>1.7</v>
      </c>
      <c r="C170" s="0" t="n">
        <v>143.45</v>
      </c>
      <c r="D170" s="0" t="n">
        <v>1.61</v>
      </c>
      <c r="E170" s="0" t="n">
        <v>8.375</v>
      </c>
      <c r="F170" s="0" t="n">
        <v>8.25</v>
      </c>
      <c r="G170" s="0" t="n">
        <v>6.625</v>
      </c>
      <c r="H170" s="0" t="n">
        <v>15.0625</v>
      </c>
      <c r="K170" s="12" t="n">
        <f aca="false">(E170-G170)/(100*12)</f>
        <v>0.00145833333333333</v>
      </c>
      <c r="L170" s="13" t="n">
        <f aca="false">LN(1/C171)-LN(1/C170)</f>
        <v>-0.00486788165703711</v>
      </c>
    </row>
    <row r="171" customFormat="false" ht="13" hidden="false" customHeight="false" outlineLevel="0" collapsed="false">
      <c r="A171" s="0" t="s">
        <v>176</v>
      </c>
      <c r="B171" s="0" t="n">
        <v>1.68</v>
      </c>
      <c r="C171" s="0" t="n">
        <v>144.15</v>
      </c>
      <c r="D171" s="0" t="n">
        <v>1.68</v>
      </c>
      <c r="E171" s="0" t="n">
        <v>8.1875</v>
      </c>
      <c r="F171" s="0" t="n">
        <v>7.875</v>
      </c>
      <c r="G171" s="0" t="n">
        <v>6.6875</v>
      </c>
      <c r="H171" s="0" t="n">
        <v>15</v>
      </c>
      <c r="K171" s="12" t="n">
        <f aca="false">(E171-G171)/(100*12)</f>
        <v>0.00125</v>
      </c>
      <c r="L171" s="13" t="n">
        <f aca="false">LN(1/C172)-LN(1/C171)</f>
        <v>-0.0290569066488686</v>
      </c>
    </row>
    <row r="172" customFormat="false" ht="13" hidden="false" customHeight="false" outlineLevel="0" collapsed="false">
      <c r="A172" s="0" t="s">
        <v>177</v>
      </c>
      <c r="B172" s="0" t="n">
        <v>1.69</v>
      </c>
      <c r="C172" s="0" t="n">
        <v>148.4</v>
      </c>
      <c r="D172" s="0" t="n">
        <v>1.68</v>
      </c>
      <c r="E172" s="0" t="n">
        <v>8.1875</v>
      </c>
      <c r="F172" s="0" t="n">
        <v>7.9375</v>
      </c>
      <c r="G172" s="0" t="n">
        <v>6.8125</v>
      </c>
      <c r="H172" s="0" t="n">
        <v>14.9375</v>
      </c>
      <c r="K172" s="12" t="n">
        <f aca="false">(E172-G172)/(100*12)</f>
        <v>0.00114583333333333</v>
      </c>
      <c r="L172" s="13" t="n">
        <f aca="false">LN(1/C173)-LN(1/C172)</f>
        <v>-0.0576075492618262</v>
      </c>
    </row>
    <row r="173" customFormat="false" ht="13" hidden="false" customHeight="false" outlineLevel="0" collapsed="false">
      <c r="A173" s="0" t="s">
        <v>178</v>
      </c>
      <c r="B173" s="0" t="n">
        <v>1.69</v>
      </c>
      <c r="C173" s="0" t="n">
        <v>157.2</v>
      </c>
      <c r="D173" s="0" t="n">
        <v>1.64</v>
      </c>
      <c r="E173" s="0" t="n">
        <v>8.3125</v>
      </c>
      <c r="F173" s="0" t="n">
        <v>7.75</v>
      </c>
      <c r="G173" s="0" t="n">
        <v>7.25</v>
      </c>
      <c r="H173" s="0" t="n">
        <v>14.9375</v>
      </c>
      <c r="K173" s="12" t="n">
        <f aca="false">(E173-G173)/(100*12)</f>
        <v>0.000885416666666667</v>
      </c>
      <c r="L173" s="13" t="n">
        <f aca="false">LN(1/C174)-LN(1/C173)</f>
        <v>-0.0135841608682394</v>
      </c>
    </row>
    <row r="174" customFormat="false" ht="13" hidden="false" customHeight="false" outlineLevel="0" collapsed="false">
      <c r="A174" s="0" t="s">
        <v>179</v>
      </c>
      <c r="B174" s="0" t="n">
        <v>1.68</v>
      </c>
      <c r="C174" s="0" t="n">
        <v>159.35</v>
      </c>
      <c r="D174" s="0" t="n">
        <v>1.64</v>
      </c>
      <c r="E174" s="0" t="n">
        <v>8.4375</v>
      </c>
      <c r="F174" s="0" t="n">
        <v>7.9375</v>
      </c>
      <c r="G174" s="0" t="n">
        <v>7.2188</v>
      </c>
      <c r="H174" s="0" t="n">
        <v>15</v>
      </c>
      <c r="K174" s="12" t="n">
        <f aca="false">(E174-G174)/(100*12)</f>
        <v>0.00101558333333333</v>
      </c>
      <c r="L174" s="13" t="n">
        <f aca="false">LN(1/C175)-LN(1/C174)</f>
        <v>0.0491981545088587</v>
      </c>
    </row>
    <row r="175" customFormat="false" ht="13" hidden="false" customHeight="false" outlineLevel="0" collapsed="false">
      <c r="A175" s="0" t="s">
        <v>180</v>
      </c>
      <c r="B175" s="0" t="n">
        <v>1.69</v>
      </c>
      <c r="C175" s="0" t="n">
        <v>151.7</v>
      </c>
      <c r="D175" s="0" t="n">
        <v>1.68</v>
      </c>
      <c r="E175" s="0" t="n">
        <v>8.1875</v>
      </c>
      <c r="F175" s="0" t="n">
        <v>7.875</v>
      </c>
      <c r="G175" s="0" t="n">
        <v>7.3125</v>
      </c>
      <c r="H175" s="0" t="n">
        <v>15</v>
      </c>
      <c r="K175" s="12" t="n">
        <f aca="false">(E175-G175)/(100*12)</f>
        <v>0.000729166666666667</v>
      </c>
      <c r="L175" s="13" t="n">
        <f aca="false">LN(1/C176)-LN(1/C175)</f>
        <v>-0.00787922658052942</v>
      </c>
    </row>
    <row r="176" customFormat="false" ht="13" hidden="false" customHeight="false" outlineLevel="0" collapsed="false">
      <c r="A176" s="0" t="s">
        <v>181</v>
      </c>
      <c r="B176" s="0" t="n">
        <v>1.67</v>
      </c>
      <c r="C176" s="0" t="n">
        <v>152.9</v>
      </c>
      <c r="D176" s="0" t="n">
        <v>1.74</v>
      </c>
      <c r="E176" s="0" t="n">
        <v>8.25</v>
      </c>
      <c r="F176" s="0" t="n">
        <v>8</v>
      </c>
      <c r="G176" s="0" t="n">
        <v>7.375</v>
      </c>
      <c r="H176" s="0" t="n">
        <v>14.875</v>
      </c>
      <c r="K176" s="12" t="n">
        <f aca="false">(E176-G176)/(100*12)</f>
        <v>0.000729166666666667</v>
      </c>
      <c r="L176" s="13" t="n">
        <f aca="false">LN(1/C177)-LN(1/C176)</f>
        <v>0.036973403751313</v>
      </c>
    </row>
    <row r="177" customFormat="false" ht="13" hidden="false" customHeight="false" outlineLevel="0" collapsed="false">
      <c r="A177" s="0" t="s">
        <v>182</v>
      </c>
      <c r="B177" s="0" t="n">
        <v>1.6</v>
      </c>
      <c r="C177" s="0" t="n">
        <v>147.35</v>
      </c>
      <c r="D177" s="0" t="n">
        <v>1.85</v>
      </c>
      <c r="E177" s="0" t="n">
        <v>7.9375</v>
      </c>
      <c r="F177" s="0" t="n">
        <v>8</v>
      </c>
      <c r="G177" s="0" t="n">
        <v>7.5625</v>
      </c>
      <c r="H177" s="0" t="n">
        <v>14.9375</v>
      </c>
      <c r="K177" s="12" t="n">
        <f aca="false">(E177-G177)/(100*12)</f>
        <v>0.0003125</v>
      </c>
      <c r="L177" s="13" t="n">
        <f aca="false">LN(1/C178)-LN(1/C177)</f>
        <v>0.0212628037954943</v>
      </c>
    </row>
    <row r="178" customFormat="false" ht="13" hidden="false" customHeight="false" outlineLevel="0" collapsed="false">
      <c r="A178" s="0" t="s">
        <v>183</v>
      </c>
      <c r="B178" s="0" t="n">
        <v>1.56</v>
      </c>
      <c r="C178" s="0" t="n">
        <v>144.25</v>
      </c>
      <c r="D178" s="0" t="n">
        <v>1.9</v>
      </c>
      <c r="E178" s="0" t="n">
        <v>7.9375</v>
      </c>
      <c r="F178" s="0" t="n">
        <v>8.1875</v>
      </c>
      <c r="G178" s="0" t="n">
        <v>8.1563</v>
      </c>
      <c r="H178" s="0" t="n">
        <v>14.9375</v>
      </c>
      <c r="K178" s="12" t="n">
        <f aca="false">(E178-G178)/(100*12)</f>
        <v>-0.000182333333333333</v>
      </c>
      <c r="L178" s="13" t="n">
        <f aca="false">LN(1/C179)-LN(1/C178)</f>
        <v>0.0457445468086508</v>
      </c>
    </row>
    <row r="179" customFormat="false" ht="13" hidden="false" customHeight="false" outlineLevel="0" collapsed="false">
      <c r="A179" s="0" t="s">
        <v>184</v>
      </c>
      <c r="B179" s="0" t="n">
        <v>1.56</v>
      </c>
      <c r="C179" s="0" t="n">
        <v>137.8</v>
      </c>
      <c r="D179" s="0" t="n">
        <v>1.87</v>
      </c>
      <c r="E179" s="0" t="n">
        <v>8.1875</v>
      </c>
      <c r="F179" s="0" t="n">
        <v>8.3125</v>
      </c>
      <c r="G179" s="0" t="n">
        <v>8.1875</v>
      </c>
      <c r="H179" s="0" t="n">
        <v>14.875</v>
      </c>
      <c r="K179" s="12" t="n">
        <f aca="false">(E179-G179)/(100*12)</f>
        <v>0</v>
      </c>
      <c r="L179" s="13" t="n">
        <f aca="false">LN(1/C180)-LN(1/C179)</f>
        <v>0.0632814499475201</v>
      </c>
    </row>
    <row r="180" customFormat="false" ht="13" hidden="false" customHeight="false" outlineLevel="0" collapsed="false">
      <c r="A180" s="0" t="s">
        <v>185</v>
      </c>
      <c r="B180" s="0" t="n">
        <v>1.52</v>
      </c>
      <c r="C180" s="0" t="n">
        <v>129.35</v>
      </c>
      <c r="D180" s="0" t="n">
        <v>1.95</v>
      </c>
      <c r="E180" s="0" t="n">
        <v>7.875</v>
      </c>
      <c r="F180" s="0" t="n">
        <v>8.125</v>
      </c>
      <c r="G180" s="0" t="n">
        <v>8.0313</v>
      </c>
      <c r="H180" s="0" t="n">
        <v>13.875</v>
      </c>
      <c r="K180" s="12" t="n">
        <f aca="false">(E180-G180)/(100*12)</f>
        <v>-0.00013025</v>
      </c>
      <c r="L180" s="13" t="n">
        <f aca="false">LN(1/C181)-LN(1/C180)</f>
        <v>-0.0304553419959852</v>
      </c>
    </row>
    <row r="181" customFormat="false" ht="13" hidden="false" customHeight="false" outlineLevel="0" collapsed="false">
      <c r="A181" s="0" t="s">
        <v>186</v>
      </c>
      <c r="B181" s="0" t="n">
        <v>1.51</v>
      </c>
      <c r="C181" s="0" t="n">
        <v>133.35</v>
      </c>
      <c r="D181" s="0" t="n">
        <v>1.94</v>
      </c>
      <c r="E181" s="0" t="n">
        <v>8.6875</v>
      </c>
      <c r="F181" s="0" t="n">
        <v>9.1875</v>
      </c>
      <c r="G181" s="0" t="n">
        <v>8.5625</v>
      </c>
      <c r="H181" s="0" t="n">
        <v>14</v>
      </c>
      <c r="K181" s="12" t="n">
        <f aca="false">(E181-G181)/(100*12)</f>
        <v>0.000104166666666667</v>
      </c>
      <c r="L181" s="13" t="n">
        <f aca="false">LN(1/C182)-LN(1/C181)</f>
        <v>-0.0078431774610257</v>
      </c>
    </row>
    <row r="182" customFormat="false" ht="13" hidden="false" customHeight="false" outlineLevel="0" collapsed="false">
      <c r="A182" s="0" t="s">
        <v>187</v>
      </c>
      <c r="B182" s="0" t="n">
        <v>1.49</v>
      </c>
      <c r="C182" s="0" t="n">
        <v>134.4</v>
      </c>
      <c r="D182" s="0" t="n">
        <v>1.93</v>
      </c>
      <c r="E182" s="0" t="n">
        <v>7.5</v>
      </c>
      <c r="F182" s="0" t="n">
        <v>8.9375</v>
      </c>
      <c r="G182" s="0" t="n">
        <v>8.125</v>
      </c>
      <c r="H182" s="0" t="n">
        <v>14.1875</v>
      </c>
      <c r="K182" s="12" t="n">
        <f aca="false">(E182-G182)/(100*12)</f>
        <v>-0.000520833333333333</v>
      </c>
      <c r="L182" s="13" t="n">
        <f aca="false">LN(1/C183)-LN(1/C182)</f>
        <v>0.0240975515790609</v>
      </c>
    </row>
    <row r="183" customFormat="false" ht="13" hidden="false" customHeight="false" outlineLevel="0" collapsed="false">
      <c r="A183" s="0" t="s">
        <v>188</v>
      </c>
      <c r="B183" s="0" t="n">
        <v>1.49</v>
      </c>
      <c r="C183" s="0" t="n">
        <v>131.2</v>
      </c>
      <c r="D183" s="0" t="n">
        <v>1.96</v>
      </c>
      <c r="E183" s="0" t="n">
        <v>6.75</v>
      </c>
      <c r="F183" s="0" t="n">
        <v>8.6875</v>
      </c>
      <c r="G183" s="0" t="n">
        <v>8.0938</v>
      </c>
      <c r="H183" s="0" t="n">
        <v>14</v>
      </c>
      <c r="K183" s="12" t="n">
        <f aca="false">(E183-G183)/(100*12)</f>
        <v>-0.00111983333333333</v>
      </c>
      <c r="L183" s="13" t="n">
        <f aca="false">LN(1/C184)-LN(1/C183)</f>
        <v>-0.00607904607638243</v>
      </c>
    </row>
    <row r="184" customFormat="false" ht="13" hidden="false" customHeight="false" outlineLevel="0" collapsed="false">
      <c r="A184" s="0" t="s">
        <v>189</v>
      </c>
      <c r="B184" s="0" t="n">
        <v>1.52</v>
      </c>
      <c r="C184" s="0" t="n">
        <v>132</v>
      </c>
      <c r="D184" s="0" t="n">
        <v>1.92</v>
      </c>
      <c r="E184" s="0" t="n">
        <v>6.4375</v>
      </c>
      <c r="F184" s="0" t="n">
        <v>8.8125</v>
      </c>
      <c r="G184" s="0" t="n">
        <v>8.0313</v>
      </c>
      <c r="H184" s="0" t="n">
        <v>13.1875</v>
      </c>
      <c r="K184" s="12" t="n">
        <f aca="false">(E184-G184)/(100*12)</f>
        <v>-0.00132816666666667</v>
      </c>
      <c r="L184" s="13" t="n">
        <f aca="false">LN(1/C185)-LN(1/C184)</f>
        <v>-0.0659579677917979</v>
      </c>
    </row>
    <row r="185" customFormat="false" ht="13" hidden="false" customHeight="false" outlineLevel="0" collapsed="false">
      <c r="A185" s="0" t="s">
        <v>190</v>
      </c>
      <c r="B185" s="0" t="n">
        <v>1.72</v>
      </c>
      <c r="C185" s="0" t="n">
        <v>141</v>
      </c>
      <c r="D185" s="0" t="n">
        <v>1.74</v>
      </c>
      <c r="E185" s="0" t="n">
        <v>6.25</v>
      </c>
      <c r="F185" s="0" t="n">
        <v>9</v>
      </c>
      <c r="G185" s="0" t="n">
        <v>8.1563</v>
      </c>
      <c r="H185" s="0" t="n">
        <v>12.625</v>
      </c>
      <c r="K185" s="12" t="n">
        <f aca="false">(E185-G185)/(100*12)</f>
        <v>-0.00158858333333333</v>
      </c>
      <c r="L185" s="13" t="n">
        <f aca="false">LN(1/C186)-LN(1/C185)</f>
        <v>0.0258635105899199</v>
      </c>
    </row>
    <row r="186" customFormat="false" ht="13" hidden="false" customHeight="false" outlineLevel="0" collapsed="false">
      <c r="A186" s="0" t="s">
        <v>191</v>
      </c>
      <c r="B186" s="0" t="n">
        <v>1.73</v>
      </c>
      <c r="C186" s="0" t="n">
        <v>137.4</v>
      </c>
      <c r="D186" s="0" t="n">
        <v>1.71</v>
      </c>
      <c r="E186" s="0" t="n">
        <v>6</v>
      </c>
      <c r="F186" s="0" t="n">
        <v>8.875</v>
      </c>
      <c r="G186" s="0" t="n">
        <v>8.1563</v>
      </c>
      <c r="H186" s="0" t="n">
        <v>11.8125</v>
      </c>
      <c r="K186" s="12" t="n">
        <f aca="false">(E186-G186)/(100*12)</f>
        <v>-0.00179691666666667</v>
      </c>
      <c r="L186" s="13" t="n">
        <f aca="false">LN(1/C187)-LN(1/C186)</f>
        <v>-0.00363240501100748</v>
      </c>
    </row>
    <row r="187" customFormat="false" ht="13" hidden="false" customHeight="false" outlineLevel="0" collapsed="false">
      <c r="A187" s="0" t="s">
        <v>192</v>
      </c>
      <c r="B187" s="0" t="n">
        <v>1.72</v>
      </c>
      <c r="C187" s="0" t="n">
        <v>137.9</v>
      </c>
      <c r="D187" s="0" t="n">
        <v>1.71</v>
      </c>
      <c r="E187" s="0" t="n">
        <v>5.8125</v>
      </c>
      <c r="F187" s="0" t="n">
        <v>8.8125</v>
      </c>
      <c r="G187" s="0" t="n">
        <v>7.8438</v>
      </c>
      <c r="H187" s="0" t="n">
        <v>11.4375</v>
      </c>
      <c r="K187" s="12" t="n">
        <f aca="false">(E187-G187)/(100*12)</f>
        <v>-0.00169275</v>
      </c>
      <c r="L187" s="13" t="n">
        <f aca="false">LN(1/C188)-LN(1/C187)</f>
        <v>0</v>
      </c>
    </row>
    <row r="188" customFormat="false" ht="13" hidden="false" customHeight="false" outlineLevel="0" collapsed="false">
      <c r="A188" s="0" t="s">
        <v>193</v>
      </c>
      <c r="B188" s="0" t="n">
        <v>1.81</v>
      </c>
      <c r="C188" s="0" t="n">
        <v>137.9</v>
      </c>
      <c r="D188" s="0" t="n">
        <v>1.62</v>
      </c>
      <c r="E188" s="0" t="n">
        <v>6</v>
      </c>
      <c r="F188" s="0" t="n">
        <v>8.875</v>
      </c>
      <c r="G188" s="0" t="n">
        <v>7.9688</v>
      </c>
      <c r="H188" s="0" t="n">
        <v>11.4375</v>
      </c>
      <c r="K188" s="12" t="n">
        <f aca="false">(E188-G188)/(100*12)</f>
        <v>-0.00164066666666667</v>
      </c>
      <c r="L188" s="13" t="n">
        <f aca="false">LN(1/C189)-LN(1/C188)</f>
        <v>0.000725426219697845</v>
      </c>
    </row>
    <row r="189" customFormat="false" ht="13" hidden="false" customHeight="false" outlineLevel="0" collapsed="false">
      <c r="A189" s="0" t="s">
        <v>194</v>
      </c>
      <c r="B189" s="0" t="n">
        <v>1.75</v>
      </c>
      <c r="C189" s="0" t="n">
        <v>137.8</v>
      </c>
      <c r="D189" s="0" t="n">
        <v>1.68</v>
      </c>
      <c r="E189" s="0" t="n">
        <v>5.875</v>
      </c>
      <c r="F189" s="0" t="n">
        <v>8.875</v>
      </c>
      <c r="G189" s="0" t="n">
        <v>7.375</v>
      </c>
      <c r="H189" s="0" t="n">
        <v>11.0625</v>
      </c>
      <c r="K189" s="12" t="n">
        <f aca="false">(E189-G189)/(100*12)</f>
        <v>-0.00125</v>
      </c>
      <c r="L189" s="13" t="n">
        <f aca="false">LN(1/C190)-LN(1/C189)</f>
        <v>0.00472814119594567</v>
      </c>
    </row>
    <row r="190" customFormat="false" ht="13" hidden="false" customHeight="false" outlineLevel="0" collapsed="false">
      <c r="A190" s="0" t="s">
        <v>195</v>
      </c>
      <c r="B190" s="0" t="n">
        <v>1.74</v>
      </c>
      <c r="C190" s="0" t="n">
        <v>137.15</v>
      </c>
      <c r="D190" s="0" t="n">
        <v>1.69</v>
      </c>
      <c r="E190" s="0" t="n">
        <v>5.5625</v>
      </c>
      <c r="F190" s="0" t="n">
        <v>9.0625</v>
      </c>
      <c r="G190" s="0" t="n">
        <v>7.5625</v>
      </c>
      <c r="H190" s="0" t="n">
        <v>10.9375</v>
      </c>
      <c r="K190" s="12" t="n">
        <f aca="false">(E190-G190)/(100*12)</f>
        <v>-0.00166666666666667</v>
      </c>
      <c r="L190" s="13" t="n">
        <f aca="false">LN(1/C191)-LN(1/C190)</f>
        <v>0.0318545451777901</v>
      </c>
    </row>
    <row r="191" customFormat="false" ht="13" hidden="false" customHeight="false" outlineLevel="0" collapsed="false">
      <c r="A191" s="0" t="s">
        <v>196</v>
      </c>
      <c r="B191" s="0" t="n">
        <v>1.66</v>
      </c>
      <c r="C191" s="0" t="n">
        <v>132.85</v>
      </c>
      <c r="D191" s="0" t="n">
        <v>1.75</v>
      </c>
      <c r="E191" s="0" t="n">
        <v>5.375</v>
      </c>
      <c r="F191" s="0" t="n">
        <v>9.0625</v>
      </c>
      <c r="G191" s="0" t="n">
        <v>6.75</v>
      </c>
      <c r="H191" s="0" t="n">
        <v>10.5</v>
      </c>
      <c r="K191" s="12" t="n">
        <f aca="false">(E191-G191)/(100*12)</f>
        <v>-0.00114583333333333</v>
      </c>
      <c r="L191" s="13" t="n">
        <f aca="false">LN(1/C192)-LN(1/C191)</f>
        <v>0.0147869992899681</v>
      </c>
    </row>
    <row r="192" customFormat="false" ht="13" hidden="false" customHeight="false" outlineLevel="0" collapsed="false">
      <c r="A192" s="0" t="s">
        <v>197</v>
      </c>
      <c r="B192" s="0" t="n">
        <v>1.67</v>
      </c>
      <c r="C192" s="0" t="n">
        <v>130.9</v>
      </c>
      <c r="D192" s="0" t="n">
        <v>1.74</v>
      </c>
      <c r="E192" s="0" t="n">
        <v>5.25</v>
      </c>
      <c r="F192" s="0" t="n">
        <v>9.125</v>
      </c>
      <c r="G192" s="0" t="n">
        <v>6.5313</v>
      </c>
      <c r="H192" s="0" t="n">
        <v>10.5</v>
      </c>
      <c r="K192" s="12" t="n">
        <f aca="false">(E192-G192)/(100*12)</f>
        <v>-0.00106775</v>
      </c>
      <c r="L192" s="13" t="n">
        <f aca="false">LN(1/C193)-LN(1/C192)</f>
        <v>0.00651468102119335</v>
      </c>
    </row>
    <row r="193" customFormat="false" ht="13" hidden="false" customHeight="false" outlineLevel="0" collapsed="false">
      <c r="A193" s="0" t="s">
        <v>198</v>
      </c>
      <c r="B193" s="0" t="n">
        <v>1.63</v>
      </c>
      <c r="C193" s="0" t="n">
        <v>130.05</v>
      </c>
      <c r="D193" s="0" t="n">
        <v>1.76</v>
      </c>
      <c r="E193" s="0" t="n">
        <v>5.0625</v>
      </c>
      <c r="F193" s="0" t="n">
        <v>9.4375</v>
      </c>
      <c r="G193" s="0" t="n">
        <v>6.3125</v>
      </c>
      <c r="H193" s="0" t="n">
        <v>10.5</v>
      </c>
      <c r="K193" s="12" t="n">
        <f aca="false">(E193-G193)/(100*12)</f>
        <v>-0.00104166666666667</v>
      </c>
      <c r="L193" s="13" t="n">
        <f aca="false">LN(1/C194)-LN(1/C193)</f>
        <v>0.0380065332286632</v>
      </c>
    </row>
    <row r="194" customFormat="false" ht="13" hidden="false" customHeight="false" outlineLevel="0" collapsed="false">
      <c r="A194" s="0" t="s">
        <v>199</v>
      </c>
      <c r="B194" s="0" t="n">
        <v>1.52</v>
      </c>
      <c r="C194" s="0" t="n">
        <v>125.2</v>
      </c>
      <c r="D194" s="0" t="n">
        <v>1.87</v>
      </c>
      <c r="E194" s="0" t="n">
        <v>4.75</v>
      </c>
      <c r="F194" s="0" t="n">
        <v>9.75</v>
      </c>
      <c r="G194" s="0" t="n">
        <v>6.1875</v>
      </c>
      <c r="H194" s="0" t="n">
        <v>10.8125</v>
      </c>
      <c r="K194" s="12" t="n">
        <f aca="false">(E194-G194)/(100*12)</f>
        <v>-0.00119791666666667</v>
      </c>
      <c r="L194" s="13" t="n">
        <f aca="false">LN(1/C195)-LN(1/C194)</f>
        <v>-0.00438335031385062</v>
      </c>
    </row>
    <row r="195" customFormat="false" ht="13" hidden="false" customHeight="false" outlineLevel="0" collapsed="false">
      <c r="A195" s="0" t="s">
        <v>200</v>
      </c>
      <c r="B195" s="0" t="n">
        <v>1.61</v>
      </c>
      <c r="C195" s="0" t="n">
        <v>125.75</v>
      </c>
      <c r="D195" s="0" t="n">
        <v>1.78</v>
      </c>
      <c r="E195" s="0" t="n">
        <v>4.0625</v>
      </c>
      <c r="F195" s="0" t="n">
        <v>9.5</v>
      </c>
      <c r="G195" s="0" t="n">
        <v>5.4063</v>
      </c>
      <c r="H195" s="0" t="n">
        <v>10.625</v>
      </c>
      <c r="K195" s="12" t="n">
        <f aca="false">(E195-G195)/(100*12)</f>
        <v>-0.00111983333333333</v>
      </c>
      <c r="L195" s="13" t="n">
        <f aca="false">LN(1/C196)-LN(1/C195)</f>
        <v>-0.0276847857929372</v>
      </c>
    </row>
    <row r="196" customFormat="false" ht="13" hidden="false" customHeight="false" outlineLevel="0" collapsed="false">
      <c r="A196" s="0" t="s">
        <v>201</v>
      </c>
      <c r="B196" s="0" t="n">
        <v>1.64</v>
      </c>
      <c r="C196" s="0" t="n">
        <v>129.28</v>
      </c>
      <c r="D196" s="0" t="n">
        <v>1.76</v>
      </c>
      <c r="E196" s="0" t="n">
        <v>4.125</v>
      </c>
      <c r="F196" s="0" t="n">
        <v>9.5</v>
      </c>
      <c r="G196" s="0" t="n">
        <v>5.5625</v>
      </c>
      <c r="H196" s="0" t="n">
        <v>10.375</v>
      </c>
      <c r="K196" s="12" t="n">
        <f aca="false">(E196-G196)/(100*12)</f>
        <v>-0.00119791666666667</v>
      </c>
      <c r="L196" s="13" t="n">
        <f aca="false">LN(1/C197)-LN(1/C196)</f>
        <v>-0.0298711633335031</v>
      </c>
    </row>
    <row r="197" customFormat="false" ht="13" hidden="false" customHeight="false" outlineLevel="0" collapsed="false">
      <c r="A197" s="0" t="s">
        <v>202</v>
      </c>
      <c r="B197" s="0" t="n">
        <v>1.64</v>
      </c>
      <c r="C197" s="0" t="n">
        <v>133.2</v>
      </c>
      <c r="D197" s="0" t="n">
        <v>1.74</v>
      </c>
      <c r="E197" s="0" t="n">
        <v>4.1875</v>
      </c>
      <c r="F197" s="0" t="n">
        <v>9.625</v>
      </c>
      <c r="G197" s="0" t="n">
        <v>5.6563</v>
      </c>
      <c r="H197" s="0" t="n">
        <v>10.5</v>
      </c>
      <c r="K197" s="12" t="n">
        <f aca="false">(E197-G197)/(100*12)</f>
        <v>-0.001224</v>
      </c>
      <c r="L197" s="13" t="n">
        <f aca="false">LN(1/C198)-LN(1/C197)</f>
        <v>-0.00224971973401544</v>
      </c>
    </row>
    <row r="198" customFormat="false" ht="13" hidden="false" customHeight="false" outlineLevel="0" collapsed="false">
      <c r="A198" s="0" t="s">
        <v>203</v>
      </c>
      <c r="B198" s="0" t="n">
        <v>1.66</v>
      </c>
      <c r="C198" s="0" t="n">
        <v>133.5</v>
      </c>
      <c r="D198" s="0" t="n">
        <v>1.77</v>
      </c>
      <c r="E198" s="0" t="n">
        <v>3.875</v>
      </c>
      <c r="F198" s="0" t="n">
        <v>9.75</v>
      </c>
      <c r="G198" s="0" t="n">
        <v>4.75</v>
      </c>
      <c r="H198" s="0" t="n">
        <v>10.5</v>
      </c>
      <c r="K198" s="12" t="n">
        <f aca="false">(E198-G198)/(100*12)</f>
        <v>-0.000729166666666667</v>
      </c>
      <c r="L198" s="13" t="n">
        <f aca="false">LN(1/C199)-LN(1/C198)</f>
        <v>0.0401199937894257</v>
      </c>
    </row>
    <row r="199" customFormat="false" ht="13" hidden="false" customHeight="false" outlineLevel="0" collapsed="false">
      <c r="A199" s="0" t="s">
        <v>204</v>
      </c>
      <c r="B199" s="0" t="n">
        <v>1.61</v>
      </c>
      <c r="C199" s="0" t="n">
        <v>128.25</v>
      </c>
      <c r="D199" s="0" t="n">
        <v>1.82</v>
      </c>
      <c r="E199" s="0" t="n">
        <v>3.125</v>
      </c>
      <c r="F199" s="0" t="n">
        <v>9.6875</v>
      </c>
      <c r="G199" s="0" t="n">
        <v>4.75</v>
      </c>
      <c r="H199" s="0" t="n">
        <v>10.0625</v>
      </c>
      <c r="K199" s="12" t="n">
        <f aca="false">(E199-G199)/(100*12)</f>
        <v>-0.00135416666666667</v>
      </c>
      <c r="L199" s="13" t="n">
        <f aca="false">LN(1/C200)-LN(1/C199)</f>
        <v>0.0216757254790396</v>
      </c>
    </row>
    <row r="200" customFormat="false" ht="13" hidden="false" customHeight="false" outlineLevel="0" collapsed="false">
      <c r="A200" s="0" t="s">
        <v>205</v>
      </c>
      <c r="B200" s="0" t="n">
        <v>1.53</v>
      </c>
      <c r="C200" s="0" t="n">
        <v>125.5</v>
      </c>
      <c r="D200" s="0" t="n">
        <v>1.9</v>
      </c>
      <c r="E200" s="0" t="n">
        <v>3.75</v>
      </c>
      <c r="F200" s="0" t="n">
        <v>9.6875</v>
      </c>
      <c r="G200" s="0" t="n">
        <v>4.6875</v>
      </c>
      <c r="H200" s="0" t="n">
        <v>10.0625</v>
      </c>
      <c r="K200" s="12" t="n">
        <f aca="false">(E200-G200)/(100*12)</f>
        <v>-0.00078125</v>
      </c>
      <c r="L200" s="13" t="n">
        <f aca="false">LN(1/C201)-LN(1/C200)</f>
        <v>-0.0134548923341828</v>
      </c>
    </row>
    <row r="201" customFormat="false" ht="13" hidden="false" customHeight="false" outlineLevel="0" collapsed="false">
      <c r="A201" s="0" t="s">
        <v>206</v>
      </c>
      <c r="B201" s="0" t="n">
        <v>1.48</v>
      </c>
      <c r="C201" s="0" t="n">
        <v>127.2</v>
      </c>
      <c r="D201" s="0" t="n">
        <v>1.92</v>
      </c>
      <c r="E201" s="0" t="n">
        <v>3.25</v>
      </c>
      <c r="F201" s="0" t="n">
        <v>9.6875</v>
      </c>
      <c r="G201" s="0" t="n">
        <v>4.0938</v>
      </c>
      <c r="H201" s="0" t="n">
        <v>10.0625</v>
      </c>
      <c r="K201" s="12" t="n">
        <f aca="false">(E201-G201)/(100*12)</f>
        <v>-0.000703166666666667</v>
      </c>
      <c r="L201" s="13" t="n">
        <f aca="false">LN(1/C202)-LN(1/C201)</f>
        <v>0.0343896343340324</v>
      </c>
    </row>
    <row r="202" customFormat="false" ht="13" hidden="false" customHeight="false" outlineLevel="0" collapsed="false">
      <c r="A202" s="0" t="s">
        <v>207</v>
      </c>
      <c r="B202" s="0" t="n">
        <v>1.41</v>
      </c>
      <c r="C202" s="0" t="n">
        <v>122.9</v>
      </c>
      <c r="D202" s="0" t="n">
        <v>1.98</v>
      </c>
      <c r="E202" s="0" t="n">
        <v>3.375</v>
      </c>
      <c r="F202" s="0" t="n">
        <v>9.6875</v>
      </c>
      <c r="G202" s="0" t="n">
        <v>4.2188</v>
      </c>
      <c r="H202" s="0" t="n">
        <v>10.1875</v>
      </c>
      <c r="K202" s="12" t="n">
        <f aca="false">(E202-G202)/(100*12)</f>
        <v>-0.000703166666666667</v>
      </c>
      <c r="L202" s="13" t="n">
        <f aca="false">LN(1/C203)-LN(1/C202)</f>
        <v>0.0305682619407399</v>
      </c>
    </row>
    <row r="203" customFormat="false" ht="13" hidden="false" customHeight="false" outlineLevel="0" collapsed="false">
      <c r="A203" s="0" t="s">
        <v>208</v>
      </c>
      <c r="B203" s="0" t="n">
        <v>1.41</v>
      </c>
      <c r="C203" s="0" t="n">
        <v>119.2</v>
      </c>
      <c r="D203" s="0" t="n">
        <v>1.78</v>
      </c>
      <c r="E203" s="0" t="n">
        <v>3.1875</v>
      </c>
      <c r="F203" s="0" t="n">
        <v>8.625</v>
      </c>
      <c r="G203" s="0" t="n">
        <v>4.375</v>
      </c>
      <c r="H203" s="0" t="n">
        <v>9.3125</v>
      </c>
      <c r="K203" s="12" t="n">
        <f aca="false">(E203-G203)/(100*12)</f>
        <v>-0.000989583333333333</v>
      </c>
      <c r="L203" s="13" t="n">
        <f aca="false">LN(1/C204)-LN(1/C203)</f>
        <v>-0.0330062964681703</v>
      </c>
    </row>
    <row r="204" customFormat="false" ht="13" hidden="false" customHeight="false" outlineLevel="0" collapsed="false">
      <c r="A204" s="0" t="s">
        <v>209</v>
      </c>
      <c r="B204" s="0" t="n">
        <v>1.54</v>
      </c>
      <c r="C204" s="0" t="n">
        <v>123.2</v>
      </c>
      <c r="D204" s="0" t="n">
        <v>1.57</v>
      </c>
      <c r="E204" s="0" t="n">
        <v>3.125</v>
      </c>
      <c r="F204" s="0" t="n">
        <v>9</v>
      </c>
      <c r="G204" s="0" t="n">
        <v>3.875</v>
      </c>
      <c r="H204" s="0" t="n">
        <v>8.25</v>
      </c>
      <c r="K204" s="12" t="n">
        <f aca="false">(E204-G204)/(100*12)</f>
        <v>-0.000625</v>
      </c>
      <c r="L204" s="13" t="n">
        <f aca="false">LN(1/C205)-LN(1/C204)</f>
        <v>-0.0121018015865708</v>
      </c>
    </row>
    <row r="205" customFormat="false" ht="13" hidden="false" customHeight="false" outlineLevel="0" collapsed="false">
      <c r="A205" s="0" t="s">
        <v>210</v>
      </c>
      <c r="B205" s="0" t="n">
        <v>1.6</v>
      </c>
      <c r="C205" s="0" t="n">
        <v>124.7</v>
      </c>
      <c r="D205" s="0" t="n">
        <v>1.5</v>
      </c>
      <c r="E205" s="0" t="n">
        <v>4</v>
      </c>
      <c r="F205" s="0" t="n">
        <v>8.9375</v>
      </c>
      <c r="G205" s="0" t="n">
        <v>3.9375</v>
      </c>
      <c r="H205" s="0" t="n">
        <v>7.25</v>
      </c>
      <c r="K205" s="12" t="n">
        <f aca="false">(E205-G205)/(100*12)</f>
        <v>5.20833333333333E-005</v>
      </c>
      <c r="L205" s="13" t="n">
        <f aca="false">LN(1/C206)-LN(1/C205)</f>
        <v>-0.000400881945637366</v>
      </c>
    </row>
    <row r="206" customFormat="false" ht="13" hidden="false" customHeight="false" outlineLevel="0" collapsed="false">
      <c r="A206" s="0" t="s">
        <v>211</v>
      </c>
      <c r="B206" s="0" t="n">
        <v>1.61</v>
      </c>
      <c r="C206" s="0" t="n">
        <v>124.75</v>
      </c>
      <c r="D206" s="0" t="n">
        <v>1.51</v>
      </c>
      <c r="E206" s="0" t="n">
        <v>3.1875</v>
      </c>
      <c r="F206" s="0" t="n">
        <v>8.75</v>
      </c>
      <c r="G206" s="0" t="n">
        <v>3.8438</v>
      </c>
      <c r="H206" s="0" t="n">
        <v>6.9375</v>
      </c>
      <c r="K206" s="12" t="n">
        <f aca="false">(E206-G206)/(100*12)</f>
        <v>-0.000546916666666667</v>
      </c>
      <c r="L206" s="13" t="n">
        <f aca="false">LN(1/C207)-LN(1/C206)</f>
        <v>0.0012031282782754</v>
      </c>
    </row>
    <row r="207" customFormat="false" ht="13" hidden="false" customHeight="false" outlineLevel="0" collapsed="false">
      <c r="A207" s="0" t="s">
        <v>212</v>
      </c>
      <c r="B207" s="0" t="n">
        <v>1.59</v>
      </c>
      <c r="C207" s="0" t="n">
        <v>124.6</v>
      </c>
      <c r="D207" s="0" t="n">
        <v>1.5</v>
      </c>
      <c r="E207" s="0" t="n">
        <v>3</v>
      </c>
      <c r="F207" s="0" t="n">
        <v>8.5625</v>
      </c>
      <c r="G207" s="0" t="n">
        <v>3.5312</v>
      </c>
      <c r="H207" s="0" t="n">
        <v>6.375</v>
      </c>
      <c r="K207" s="12" t="n">
        <f aca="false">(E207-G207)/(100*12)</f>
        <v>-0.000442666666666667</v>
      </c>
      <c r="L207" s="13" t="n">
        <f aca="false">LN(1/C208)-LN(1/C207)</f>
        <v>0.0569695920871212</v>
      </c>
    </row>
    <row r="208" customFormat="false" ht="13" hidden="false" customHeight="false" outlineLevel="0" collapsed="false">
      <c r="A208" s="0" t="s">
        <v>213</v>
      </c>
      <c r="B208" s="0" t="n">
        <v>1.64</v>
      </c>
      <c r="C208" s="0" t="n">
        <v>117.7</v>
      </c>
      <c r="D208" s="0" t="n">
        <v>1.43</v>
      </c>
      <c r="E208" s="0" t="n">
        <v>3.0625</v>
      </c>
      <c r="F208" s="0" t="n">
        <v>8.5</v>
      </c>
      <c r="G208" s="0" t="n">
        <v>3.4375</v>
      </c>
      <c r="H208" s="0" t="n">
        <v>6.1875</v>
      </c>
      <c r="K208" s="12" t="n">
        <f aca="false">(E208-G208)/(100*12)</f>
        <v>-0.0003125</v>
      </c>
      <c r="L208" s="13" t="n">
        <f aca="false">LN(1/C209)-LN(1/C208)</f>
        <v>0.0115361245179306</v>
      </c>
    </row>
    <row r="209" customFormat="false" ht="13" hidden="false" customHeight="false" outlineLevel="0" collapsed="false">
      <c r="A209" s="0" t="s">
        <v>214</v>
      </c>
      <c r="B209" s="0" t="n">
        <v>1.61</v>
      </c>
      <c r="C209" s="0" t="n">
        <v>116.35</v>
      </c>
      <c r="D209" s="0" t="n">
        <v>1.5</v>
      </c>
      <c r="E209" s="0" t="n">
        <v>3.0625</v>
      </c>
      <c r="F209" s="0" t="n">
        <v>8.25</v>
      </c>
      <c r="G209" s="0" t="n">
        <v>3.625</v>
      </c>
      <c r="H209" s="0" t="n">
        <v>6</v>
      </c>
      <c r="K209" s="12" t="n">
        <f aca="false">(E209-G209)/(100*12)</f>
        <v>-0.00046875</v>
      </c>
      <c r="L209" s="13" t="n">
        <f aca="false">LN(1/C210)-LN(1/C209)</f>
        <v>0.0457222493380955</v>
      </c>
    </row>
    <row r="210" customFormat="false" ht="13" hidden="false" customHeight="false" outlineLevel="0" collapsed="false">
      <c r="A210" s="0" t="s">
        <v>215</v>
      </c>
      <c r="B210" s="0" t="n">
        <v>1.58</v>
      </c>
      <c r="C210" s="0" t="n">
        <v>111.15</v>
      </c>
      <c r="D210" s="0" t="n">
        <v>1.57</v>
      </c>
      <c r="E210" s="0" t="n">
        <v>3</v>
      </c>
      <c r="F210" s="0" t="n">
        <v>7.75</v>
      </c>
      <c r="G210" s="0" t="n">
        <v>3.2188</v>
      </c>
      <c r="H210" s="0" t="n">
        <v>5.9375</v>
      </c>
      <c r="K210" s="12" t="n">
        <f aca="false">(E210-G210)/(100*12)</f>
        <v>-0.000182333333333333</v>
      </c>
      <c r="L210" s="13" t="n">
        <f aca="false">LN(1/C211)-LN(1/C210)</f>
        <v>0.0427638246715638</v>
      </c>
    </row>
    <row r="211" customFormat="false" ht="13" hidden="false" customHeight="false" outlineLevel="0" collapsed="false">
      <c r="A211" s="0" t="s">
        <v>216</v>
      </c>
      <c r="B211" s="0" t="n">
        <v>1.59</v>
      </c>
      <c r="C211" s="0" t="n">
        <v>106.497</v>
      </c>
      <c r="D211" s="0" t="n">
        <v>1.56</v>
      </c>
      <c r="E211" s="0" t="n">
        <v>3.0625</v>
      </c>
      <c r="F211" s="0" t="n">
        <v>7.8125</v>
      </c>
      <c r="G211" s="0" t="n">
        <v>3.2813</v>
      </c>
      <c r="H211" s="0" t="n">
        <v>5.75</v>
      </c>
      <c r="K211" s="12" t="n">
        <f aca="false">(E211-G211)/(100*12)</f>
        <v>-0.000182333333333333</v>
      </c>
      <c r="L211" s="13" t="n">
        <f aca="false">LN(1/C212)-LN(1/C211)</f>
        <v>-0.00237283637009256</v>
      </c>
    </row>
    <row r="212" customFormat="false" ht="13" hidden="false" customHeight="false" outlineLevel="0" collapsed="false">
      <c r="A212" s="0" t="s">
        <v>217</v>
      </c>
      <c r="B212" s="0" t="n">
        <v>1.69</v>
      </c>
      <c r="C212" s="0" t="n">
        <v>106.75</v>
      </c>
      <c r="D212" s="0" t="n">
        <v>1.51</v>
      </c>
      <c r="E212" s="0" t="n">
        <v>3.125</v>
      </c>
      <c r="F212" s="0" t="n">
        <v>7.75</v>
      </c>
      <c r="G212" s="0" t="n">
        <v>3.2188</v>
      </c>
      <c r="H212" s="0" t="n">
        <v>5.875</v>
      </c>
      <c r="K212" s="12" t="n">
        <f aca="false">(E212-G212)/(100*12)</f>
        <v>-7.81666666666666E-005</v>
      </c>
      <c r="L212" s="13" t="n">
        <f aca="false">LN(1/C213)-LN(1/C212)</f>
        <v>0.00799439950137337</v>
      </c>
    </row>
    <row r="213" customFormat="false" ht="13" hidden="false" customHeight="false" outlineLevel="0" collapsed="false">
      <c r="A213" s="0" t="s">
        <v>218</v>
      </c>
      <c r="B213" s="0" t="n">
        <v>1.74</v>
      </c>
      <c r="C213" s="0" t="n">
        <v>105.9</v>
      </c>
      <c r="D213" s="0" t="n">
        <v>1.48</v>
      </c>
      <c r="E213" s="0" t="n">
        <v>3.0625</v>
      </c>
      <c r="F213" s="0" t="n">
        <v>6.9375</v>
      </c>
      <c r="G213" s="0" t="n">
        <v>3.25</v>
      </c>
      <c r="H213" s="0" t="n">
        <v>5.875</v>
      </c>
      <c r="K213" s="12" t="n">
        <f aca="false">(E213-G213)/(100*12)</f>
        <v>-0.00015625</v>
      </c>
      <c r="L213" s="13" t="n">
        <f aca="false">LN(1/C214)-LN(1/C213)</f>
        <v>0.0161831232880942</v>
      </c>
    </row>
    <row r="214" customFormat="false" ht="13" hidden="false" customHeight="false" outlineLevel="0" collapsed="false">
      <c r="A214" s="0" t="s">
        <v>219</v>
      </c>
      <c r="B214" s="0" t="n">
        <v>1.67</v>
      </c>
      <c r="C214" s="0" t="n">
        <v>104.2</v>
      </c>
      <c r="D214" s="0" t="n">
        <v>1.5</v>
      </c>
      <c r="E214" s="0" t="n">
        <v>3.0625</v>
      </c>
      <c r="F214" s="0" t="n">
        <v>6.875</v>
      </c>
      <c r="G214" s="0" t="n">
        <v>2.9375</v>
      </c>
      <c r="H214" s="0" t="n">
        <v>5.625</v>
      </c>
      <c r="K214" s="12" t="n">
        <f aca="false">(E214-G214)/(100*12)</f>
        <v>0.000104166666666667</v>
      </c>
      <c r="L214" s="13" t="n">
        <f aca="false">LN(1/C215)-LN(1/C214)</f>
        <v>-0.00907577282944239</v>
      </c>
    </row>
    <row r="215" customFormat="false" ht="13" hidden="false" customHeight="false" outlineLevel="0" collapsed="false">
      <c r="A215" s="0" t="s">
        <v>220</v>
      </c>
      <c r="B215" s="0" t="n">
        <v>1.62</v>
      </c>
      <c r="C215" s="0" t="n">
        <v>105.15</v>
      </c>
      <c r="D215" s="0" t="n">
        <v>1.51</v>
      </c>
      <c r="E215" s="0" t="n">
        <v>3.0625</v>
      </c>
      <c r="F215" s="0" t="n">
        <v>6.75</v>
      </c>
      <c r="G215" s="0" t="n">
        <v>2.5313</v>
      </c>
      <c r="H215" s="0" t="n">
        <v>5.875</v>
      </c>
      <c r="K215" s="12" t="n">
        <f aca="false">(E215-G215)/(100*12)</f>
        <v>0.000442666666666667</v>
      </c>
      <c r="L215" s="13" t="n">
        <f aca="false">LN(1/C216)-LN(1/C215)</f>
        <v>-0.0285934642636727</v>
      </c>
    </row>
    <row r="216" customFormat="false" ht="13" hidden="false" customHeight="false" outlineLevel="0" collapsed="false">
      <c r="A216" s="0" t="s">
        <v>221</v>
      </c>
      <c r="B216" s="0" t="n">
        <v>1.68</v>
      </c>
      <c r="C216" s="0" t="n">
        <v>108.2</v>
      </c>
      <c r="D216" s="0" t="n">
        <v>1.49</v>
      </c>
      <c r="E216" s="0" t="n">
        <v>3.0625</v>
      </c>
      <c r="F216" s="0" t="n">
        <v>6.5</v>
      </c>
      <c r="G216" s="0" t="n">
        <v>2.4688</v>
      </c>
      <c r="H216" s="0" t="n">
        <v>5.8125</v>
      </c>
      <c r="K216" s="12" t="n">
        <f aca="false">(E216-G216)/(100*12)</f>
        <v>0.00049475</v>
      </c>
      <c r="L216" s="13" t="n">
        <f aca="false">LN(1/C217)-LN(1/C216)</f>
        <v>-0.00690769497824739</v>
      </c>
    </row>
    <row r="217" customFormat="false" ht="13" hidden="false" customHeight="false" outlineLevel="0" collapsed="false">
      <c r="A217" s="0" t="s">
        <v>222</v>
      </c>
      <c r="B217" s="0" t="n">
        <v>1.71</v>
      </c>
      <c r="C217" s="0" t="n">
        <v>108.95</v>
      </c>
      <c r="D217" s="0" t="n">
        <v>1.49</v>
      </c>
      <c r="E217" s="0" t="n">
        <v>3.0625</v>
      </c>
      <c r="F217" s="0" t="n">
        <v>6.25</v>
      </c>
      <c r="G217" s="0" t="n">
        <v>2.25</v>
      </c>
      <c r="H217" s="0" t="n">
        <v>5.25</v>
      </c>
      <c r="K217" s="12" t="n">
        <f aca="false">(E217-G217)/(100*12)</f>
        <v>0.000677083333333333</v>
      </c>
      <c r="L217" s="13" t="n">
        <f aca="false">LN(1/C218)-LN(1/C217)</f>
        <v>-0.0262696265455098</v>
      </c>
    </row>
    <row r="218" customFormat="false" ht="13" hidden="false" customHeight="false" outlineLevel="0" collapsed="false">
      <c r="A218" s="0" t="s">
        <v>223</v>
      </c>
      <c r="B218" s="0" t="n">
        <v>1.73</v>
      </c>
      <c r="C218" s="0" t="n">
        <v>111.85</v>
      </c>
      <c r="D218" s="0" t="n">
        <v>1.48</v>
      </c>
      <c r="E218" s="0" t="n">
        <v>3.125</v>
      </c>
      <c r="F218" s="0" t="n">
        <v>6.125</v>
      </c>
      <c r="G218" s="0" t="n">
        <v>2.3125</v>
      </c>
      <c r="H218" s="0" t="n">
        <v>5.375</v>
      </c>
      <c r="K218" s="12" t="n">
        <f aca="false">(E218-G218)/(100*12)</f>
        <v>0.000677083333333333</v>
      </c>
      <c r="L218" s="13" t="n">
        <f aca="false">LN(1/C219)-LN(1/C218)</f>
        <v>0.0175878265265625</v>
      </c>
    </row>
    <row r="219" customFormat="false" ht="13" hidden="false" customHeight="false" outlineLevel="0" collapsed="false">
      <c r="A219" s="0" t="s">
        <v>224</v>
      </c>
      <c r="B219" s="0" t="n">
        <v>1.74</v>
      </c>
      <c r="C219" s="0" t="n">
        <v>109.9</v>
      </c>
      <c r="D219" s="0" t="n">
        <v>1.5</v>
      </c>
      <c r="E219" s="0" t="n">
        <v>3</v>
      </c>
      <c r="F219" s="0" t="n">
        <v>6.0625</v>
      </c>
      <c r="G219" s="0" t="n">
        <v>2.2188</v>
      </c>
      <c r="H219" s="0" t="n">
        <v>5.375</v>
      </c>
      <c r="K219" s="12" t="n">
        <f aca="false">(E219-G219)/(100*12)</f>
        <v>0.000651</v>
      </c>
      <c r="L219" s="13" t="n">
        <f aca="false">LN(1/C220)-LN(1/C219)</f>
        <v>0.053738693702595</v>
      </c>
    </row>
    <row r="220" customFormat="false" ht="13" hidden="false" customHeight="false" outlineLevel="0" collapsed="false">
      <c r="A220" s="0" t="s">
        <v>225</v>
      </c>
      <c r="B220" s="0" t="n">
        <v>1.71</v>
      </c>
      <c r="C220" s="0" t="n">
        <v>104.15</v>
      </c>
      <c r="D220" s="0" t="n">
        <v>1.49</v>
      </c>
      <c r="E220" s="0" t="n">
        <v>3.375</v>
      </c>
      <c r="F220" s="0" t="n">
        <v>6.0625</v>
      </c>
      <c r="G220" s="0" t="n">
        <v>2.3438</v>
      </c>
      <c r="H220" s="0" t="n">
        <v>5.0625</v>
      </c>
      <c r="K220" s="12" t="n">
        <f aca="false">(E220-G220)/(100*12)</f>
        <v>0.000859333333333334</v>
      </c>
      <c r="L220" s="13" t="n">
        <f aca="false">LN(1/C221)-LN(1/C220)</f>
        <v>0.00964792818971993</v>
      </c>
    </row>
    <row r="221" customFormat="false" ht="13" hidden="false" customHeight="false" outlineLevel="0" collapsed="false">
      <c r="A221" s="0" t="s">
        <v>226</v>
      </c>
      <c r="B221" s="0" t="n">
        <v>1.67</v>
      </c>
      <c r="C221" s="0" t="n">
        <v>103.15</v>
      </c>
      <c r="D221" s="0" t="n">
        <v>1.48</v>
      </c>
      <c r="E221" s="0" t="n">
        <v>3.5625</v>
      </c>
      <c r="F221" s="0" t="n">
        <v>5.75</v>
      </c>
      <c r="G221" s="0" t="n">
        <v>2.4688</v>
      </c>
      <c r="H221" s="0" t="n">
        <v>5.125</v>
      </c>
      <c r="K221" s="12" t="n">
        <f aca="false">(E221-G221)/(100*12)</f>
        <v>0.000911416666666667</v>
      </c>
      <c r="L221" s="13" t="n">
        <f aca="false">LN(1/C222)-LN(1/C221)</f>
        <v>0.00632144093879816</v>
      </c>
    </row>
    <row r="222" customFormat="false" ht="13" hidden="false" customHeight="false" outlineLevel="0" collapsed="false">
      <c r="A222" s="0" t="s">
        <v>227</v>
      </c>
      <c r="B222" s="0" t="n">
        <v>1.66</v>
      </c>
      <c r="C222" s="0" t="n">
        <v>102.5</v>
      </c>
      <c r="D222" s="0" t="n">
        <v>1.51</v>
      </c>
      <c r="E222" s="0" t="n">
        <v>3.875</v>
      </c>
      <c r="F222" s="0" t="n">
        <v>5.3125</v>
      </c>
      <c r="G222" s="0" t="n">
        <v>2.25</v>
      </c>
      <c r="H222" s="0" t="n">
        <v>5</v>
      </c>
      <c r="K222" s="12" t="n">
        <f aca="false">(E222-G222)/(100*12)</f>
        <v>0.00135416666666667</v>
      </c>
      <c r="L222" s="13" t="n">
        <f aca="false">LN(1/C223)-LN(1/C222)</f>
        <v>-0.0190371502709539</v>
      </c>
    </row>
    <row r="223" customFormat="false" ht="13" hidden="false" customHeight="false" outlineLevel="0" collapsed="false">
      <c r="A223" s="0" t="s">
        <v>228</v>
      </c>
      <c r="B223" s="0" t="n">
        <v>1.64</v>
      </c>
      <c r="C223" s="0" t="n">
        <v>104.47</v>
      </c>
      <c r="D223" s="0" t="n">
        <v>1.51</v>
      </c>
      <c r="E223" s="0" t="n">
        <v>4.5</v>
      </c>
      <c r="F223" s="0" t="n">
        <v>5.125</v>
      </c>
      <c r="G223" s="0" t="n">
        <v>2.0938</v>
      </c>
      <c r="H223" s="0" t="n">
        <v>4.9375</v>
      </c>
      <c r="K223" s="12" t="n">
        <f aca="false">(E223-G223)/(100*12)</f>
        <v>0.00200516666666667</v>
      </c>
      <c r="L223" s="13" t="n">
        <f aca="false">LN(1/C224)-LN(1/C223)</f>
        <v>0.0532751757048571</v>
      </c>
    </row>
    <row r="224" customFormat="false" ht="13" hidden="false" customHeight="false" outlineLevel="0" collapsed="false">
      <c r="A224" s="0" t="s">
        <v>229</v>
      </c>
      <c r="B224" s="0" t="n">
        <v>1.6</v>
      </c>
      <c r="C224" s="0" t="n">
        <v>99.05</v>
      </c>
      <c r="D224" s="0" t="n">
        <v>1.54</v>
      </c>
      <c r="E224" s="0" t="n">
        <v>4.3125</v>
      </c>
      <c r="F224" s="0" t="n">
        <v>4.875</v>
      </c>
      <c r="G224" s="0" t="n">
        <v>2.0938</v>
      </c>
      <c r="H224" s="0" t="n">
        <v>4.875</v>
      </c>
      <c r="K224" s="12" t="n">
        <f aca="false">(E224-G224)/(100*12)</f>
        <v>0.00184891666666667</v>
      </c>
      <c r="L224" s="13" t="n">
        <f aca="false">LN(1/C225)-LN(1/C224)</f>
        <v>-0.00704228262541307</v>
      </c>
    </row>
    <row r="225" customFormat="false" ht="13" hidden="false" customHeight="false" outlineLevel="0" collapsed="false">
      <c r="A225" s="0" t="s">
        <v>230</v>
      </c>
      <c r="B225" s="0" t="n">
        <v>1.6</v>
      </c>
      <c r="C225" s="0" t="n">
        <v>99.75</v>
      </c>
      <c r="D225" s="0" t="n">
        <v>1.53</v>
      </c>
      <c r="E225" s="0" t="n">
        <v>4.375</v>
      </c>
      <c r="F225" s="0" t="n">
        <v>4.875</v>
      </c>
      <c r="G225" s="0" t="n">
        <v>2.0938</v>
      </c>
      <c r="H225" s="0" t="n">
        <v>5.125</v>
      </c>
      <c r="K225" s="12" t="n">
        <f aca="false">(E225-G225)/(100*12)</f>
        <v>0.001901</v>
      </c>
      <c r="L225" s="13" t="n">
        <f aca="false">LN(1/C226)-LN(1/C225)</f>
        <v>0.00200702525976748</v>
      </c>
    </row>
    <row r="226" customFormat="false" ht="13" hidden="false" customHeight="false" outlineLevel="0" collapsed="false">
      <c r="A226" s="0" t="s">
        <v>231</v>
      </c>
      <c r="B226" s="0" t="n">
        <v>1.58</v>
      </c>
      <c r="C226" s="0" t="n">
        <v>99.55</v>
      </c>
      <c r="D226" s="0" t="n">
        <v>1.53</v>
      </c>
      <c r="E226" s="0" t="n">
        <v>4.6875</v>
      </c>
      <c r="F226" s="0" t="n">
        <v>4.8125</v>
      </c>
      <c r="G226" s="0" t="n">
        <v>2.1563</v>
      </c>
      <c r="H226" s="0" t="n">
        <v>5</v>
      </c>
      <c r="K226" s="12" t="n">
        <f aca="false">(E226-G226)/(100*12)</f>
        <v>0.00210933333333333</v>
      </c>
      <c r="L226" s="13" t="n">
        <f aca="false">LN(1/C227)-LN(1/C226)</f>
        <v>0.0111112254250711</v>
      </c>
    </row>
    <row r="227" customFormat="false" ht="13" hidden="false" customHeight="false" outlineLevel="0" collapsed="false">
      <c r="A227" s="0" t="s">
        <v>232</v>
      </c>
      <c r="B227" s="0" t="n">
        <v>1.55</v>
      </c>
      <c r="C227" s="0" t="n">
        <v>98.45</v>
      </c>
      <c r="D227" s="0" t="n">
        <v>1.58</v>
      </c>
      <c r="E227" s="0" t="n">
        <v>4.9375</v>
      </c>
      <c r="F227" s="0" t="n">
        <v>4.8125</v>
      </c>
      <c r="G227" s="0" t="n">
        <v>2.2188</v>
      </c>
      <c r="H227" s="0" t="n">
        <v>5.25</v>
      </c>
      <c r="K227" s="12" t="n">
        <f aca="false">(E227-G227)/(100*12)</f>
        <v>0.00226558333333333</v>
      </c>
      <c r="L227" s="13" t="n">
        <f aca="false">LN(1/C228)-LN(1/C227)</f>
        <v>0.0109279543305796</v>
      </c>
    </row>
    <row r="228" customFormat="false" ht="13" hidden="false" customHeight="false" outlineLevel="0" collapsed="false">
      <c r="A228" s="0" t="s">
        <v>233</v>
      </c>
      <c r="B228" s="0" t="n">
        <v>1.51</v>
      </c>
      <c r="C228" s="0" t="n">
        <v>97.38</v>
      </c>
      <c r="D228" s="0" t="n">
        <v>1.62</v>
      </c>
      <c r="E228" s="0" t="n">
        <v>5</v>
      </c>
      <c r="F228" s="0" t="n">
        <v>4.8125</v>
      </c>
      <c r="G228" s="0" t="n">
        <v>2.2813</v>
      </c>
      <c r="H228" s="0" t="n">
        <v>5.4375</v>
      </c>
      <c r="K228" s="12" t="n">
        <f aca="false">(E228-G228)/(100*12)</f>
        <v>0.00226558333333333</v>
      </c>
      <c r="L228" s="13" t="n">
        <f aca="false">LN(1/C229)-LN(1/C228)</f>
        <v>-0.015690591898661</v>
      </c>
    </row>
    <row r="229" customFormat="false" ht="13" hidden="false" customHeight="false" outlineLevel="0" collapsed="false">
      <c r="A229" s="0" t="s">
        <v>234</v>
      </c>
      <c r="B229" s="0" t="n">
        <v>1.57</v>
      </c>
      <c r="C229" s="0" t="n">
        <v>98.92</v>
      </c>
      <c r="D229" s="0" t="n">
        <v>1.56</v>
      </c>
      <c r="E229" s="0" t="n">
        <v>5.5</v>
      </c>
      <c r="F229" s="0" t="n">
        <v>4.875</v>
      </c>
      <c r="G229" s="0" t="n">
        <v>2.2813</v>
      </c>
      <c r="H229" s="0" t="n">
        <v>5.5</v>
      </c>
      <c r="K229" s="12" t="n">
        <f aca="false">(E229-G229)/(100*12)</f>
        <v>0.00268225</v>
      </c>
      <c r="L229" s="13" t="n">
        <f aca="false">LN(1/C230)-LN(1/C229)</f>
        <v>-0.00825535746476103</v>
      </c>
    </row>
    <row r="230" customFormat="false" ht="13" hidden="false" customHeight="false" outlineLevel="0" collapsed="false">
      <c r="A230" s="0" t="s">
        <v>235</v>
      </c>
      <c r="B230" s="0" t="n">
        <v>1.55</v>
      </c>
      <c r="C230" s="0" t="n">
        <v>99.74</v>
      </c>
      <c r="D230" s="0" t="n">
        <v>1.56</v>
      </c>
      <c r="E230" s="0" t="n">
        <v>5.875</v>
      </c>
      <c r="F230" s="0" t="n">
        <v>5.0625</v>
      </c>
      <c r="G230" s="0" t="n">
        <v>2.2813</v>
      </c>
      <c r="H230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7:11:13Z</dcterms:created>
  <dc:creator>AAA</dc:creator>
  <dc:description/>
  <dc:language>en-US</dc:language>
  <cp:lastModifiedBy>NKGW</cp:lastModifiedBy>
  <dcterms:modified xsi:type="dcterms:W3CDTF">2023-05-27T07:43:16Z</dcterms:modified>
  <cp:revision>0</cp:revision>
  <dc:subject/>
  <dc:title/>
</cp:coreProperties>
</file>