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MS P ゴシック"/>
            <family val="3"/>
            <charset val="128"/>
          </rPr>
          <t xml:space="preserve">Population (in million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1</xdr:rowOff>
              </xdr:from>
              <xdr:to>
                <xdr:col>4</xdr:col>
                <xdr:colOff>70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MS P ゴシック"/>
            <family val="3"/>
            <charset val="128"/>
          </rPr>
          <t xml:space="preserve">Human capital index, based on years of schooling and returns to education; see Human capital in PWT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</xdr:rowOff>
              </xdr:from>
              <xdr:to>
                <xdr:col>5</xdr:col>
                <xdr:colOff>70</xdr:colOff>
                <xdr:row>3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MS P ゴシック"/>
            <family val="3"/>
            <charset val="128"/>
          </rPr>
          <t xml:space="preserve">Real GDP at constant 2011 national prices (in mil. 2011US$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1</xdr:rowOff>
              </xdr:from>
              <xdr:to>
                <xdr:col>6</xdr:col>
                <xdr:colOff>70</xdr:colOff>
                <xdr:row>3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MS P ゴシック"/>
            <family val="3"/>
            <charset val="128"/>
          </rPr>
          <t xml:space="preserve">Capital stock at constant 2011 national prices (in mil. 2011US$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1</xdr:rowOff>
              </xdr:from>
              <xdr:to>
                <xdr:col>7</xdr:col>
                <xdr:colOff>70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MS P ゴシック"/>
            <family val="3"/>
            <charset val="128"/>
          </rPr>
          <t xml:space="preserve">Exchange rate, national currency/USD (market+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1</xdr:rowOff>
              </xdr:from>
              <xdr:to>
                <xdr:col>8</xdr:col>
                <xdr:colOff>64</xdr:colOff>
                <xdr:row>3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MS P ゴシック"/>
            <family val="3"/>
            <charset val="128"/>
          </rPr>
          <t xml:space="preserve">Price level of CGDPo (PPP/XR),  price level of USA GDPo in 2011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1</xdr:rowOff>
              </xdr:from>
              <xdr:to>
                <xdr:col>9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62">
  <si>
    <t xml:space="preserve">country</t>
  </si>
  <si>
    <t xml:space="preserve">year</t>
  </si>
  <si>
    <t xml:space="preserve">pop</t>
  </si>
  <si>
    <t xml:space="preserve">hc</t>
  </si>
  <si>
    <t xml:space="preserve">rgdpna</t>
  </si>
  <si>
    <t xml:space="preserve">rnna</t>
  </si>
  <si>
    <t xml:space="preserve">xr</t>
  </si>
  <si>
    <t xml:space="preserve">pl_gdpo</t>
  </si>
  <si>
    <t xml:space="preserve">   Source: Penn World Table 9.1</t>
  </si>
  <si>
    <t xml:space="preserve">change in Y/L (annual average)</t>
  </si>
  <si>
    <t xml:space="preserve">change in K/L (annual average)</t>
  </si>
  <si>
    <t xml:space="preserve">change in H/L (annual average)</t>
  </si>
  <si>
    <t xml:space="preserve">change in real exchange rate (annual average)</t>
  </si>
  <si>
    <t xml:space="preserve">Albania</t>
  </si>
  <si>
    <t xml:space="preserve">   Feenstra, Robert C., Robert Inklaar and Marcel P. Timmer (2015), "The Next Generation of the Penn World Table" American Economic Review, 105(10), 3150-3182, available for download at www.ggdc.net/pwt</t>
  </si>
  <si>
    <t xml:space="preserve">Algeria</t>
  </si>
  <si>
    <t xml:space="preserve">Angola</t>
  </si>
  <si>
    <t xml:space="preserve">Argentina</t>
  </si>
  <si>
    <t xml:space="preserve">Australia</t>
  </si>
  <si>
    <t xml:space="preserve">Austria</t>
  </si>
  <si>
    <t xml:space="preserve">Bahrain</t>
  </si>
  <si>
    <t xml:space="preserve">Bangladesh</t>
  </si>
  <si>
    <t xml:space="preserve">Barbados</t>
  </si>
  <si>
    <t xml:space="preserve">Belgium</t>
  </si>
  <si>
    <t xml:space="preserve">Benin</t>
  </si>
  <si>
    <t xml:space="preserve">Bolivia (Plurinational State of)</t>
  </si>
  <si>
    <t xml:space="preserve">Brazil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entral African Republic</t>
  </si>
  <si>
    <t xml:space="preserve">Chile</t>
  </si>
  <si>
    <t xml:space="preserve">China</t>
  </si>
  <si>
    <t xml:space="preserve">China, Hong Kong SAR</t>
  </si>
  <si>
    <t xml:space="preserve">Colombia</t>
  </si>
  <si>
    <t xml:space="preserve">Congo</t>
  </si>
  <si>
    <t xml:space="preserve">Costa Rica</t>
  </si>
  <si>
    <t xml:space="preserve">Côte d'Ivoire</t>
  </si>
  <si>
    <t xml:space="preserve">Cyprus</t>
  </si>
  <si>
    <t xml:space="preserve">D.R. of the Congo</t>
  </si>
  <si>
    <t xml:space="preserve">Denmark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swatini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rmany</t>
  </si>
  <si>
    <t xml:space="preserve">Ghana</t>
  </si>
  <si>
    <t xml:space="preserve">Greece</t>
  </si>
  <si>
    <t xml:space="preserve">Guatemal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enya</t>
  </si>
  <si>
    <t xml:space="preserve">Kuwait</t>
  </si>
  <si>
    <t xml:space="preserve">Lao People's DR</t>
  </si>
  <si>
    <t xml:space="preserve">Lesotho</t>
  </si>
  <si>
    <t xml:space="preserve">Liberia</t>
  </si>
  <si>
    <t xml:space="preserve">Luxembourg</t>
  </si>
  <si>
    <t xml:space="preserve">Madagascar</t>
  </si>
  <si>
    <t xml:space="preserve">Malawi</t>
  </si>
  <si>
    <t xml:space="preserve">Malaysia</t>
  </si>
  <si>
    <t xml:space="preserve">Mali</t>
  </si>
  <si>
    <t xml:space="preserve">Mauritania</t>
  </si>
  <si>
    <t xml:space="preserve">Mauritius</t>
  </si>
  <si>
    <t xml:space="preserve">Mexi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Pakistan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omania</t>
  </si>
  <si>
    <t xml:space="preserve">Rwand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pain</t>
  </si>
  <si>
    <t xml:space="preserve">Sri Lanka</t>
  </si>
  <si>
    <t xml:space="preserve">Sudan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hailand</t>
  </si>
  <si>
    <t xml:space="preserve">Togo</t>
  </si>
  <si>
    <t xml:space="preserve">Trinidad and Tobago</t>
  </si>
  <si>
    <t xml:space="preserve">Tunisia</t>
  </si>
  <si>
    <t xml:space="preserve">Turkey</t>
  </si>
  <si>
    <t xml:space="preserve">U.R. of Tanzania: Mainland</t>
  </si>
  <si>
    <t xml:space="preserve">Uganda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Venezuela (Bolivarian Republic of)</t>
  </si>
  <si>
    <t xml:space="preserve">Viet Nam</t>
  </si>
  <si>
    <t xml:space="preserve">Zambia</t>
  </si>
  <si>
    <t xml:space="preserve">Zimbabwe</t>
  </si>
  <si>
    <t xml:space="preserve">概要</t>
  </si>
  <si>
    <t xml:space="preserve">回帰統計</t>
  </si>
  <si>
    <r>
      <rPr>
        <sz val="11"/>
        <color rgb="FF000000"/>
        <rFont val="Noto Sans"/>
        <family val="2"/>
      </rPr>
      <t xml:space="preserve">重相関 </t>
    </r>
    <r>
      <rPr>
        <sz val="11"/>
        <color rgb="FF000000"/>
        <rFont val="游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重決定 </t>
    </r>
    <r>
      <rPr>
        <sz val="11"/>
        <color rgb="FF000000"/>
        <rFont val="游ゴシック"/>
        <family val="3"/>
        <charset val="128"/>
      </rPr>
      <t xml:space="preserve">R2</t>
    </r>
  </si>
  <si>
    <r>
      <rPr>
        <sz val="11"/>
        <color rgb="FF000000"/>
        <rFont val="Noto Sans"/>
        <family val="2"/>
      </rPr>
      <t xml:space="preserve">補正 </t>
    </r>
    <r>
      <rPr>
        <sz val="11"/>
        <color rgb="FF000000"/>
        <rFont val="游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color rgb="FF000000"/>
        <rFont val="Noto Sans"/>
        <family val="2"/>
      </rPr>
      <t xml:space="preserve">有意 </t>
    </r>
    <r>
      <rPr>
        <sz val="11"/>
        <color rgb="FF000000"/>
        <rFont val="游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color rgb="FF000000"/>
        <rFont val="游ゴシック"/>
        <family val="3"/>
        <charset val="128"/>
      </rPr>
      <t xml:space="preserve">P-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Noto Sans"/>
        <family val="2"/>
      </rPr>
      <t xml:space="preserve">下限 </t>
    </r>
    <r>
      <rPr>
        <sz val="11"/>
        <color rgb="FF000000"/>
        <rFont val="游ゴシック"/>
        <family val="3"/>
        <charset val="128"/>
      </rPr>
      <t xml:space="preserve">95%</t>
    </r>
  </si>
  <si>
    <r>
      <rPr>
        <sz val="11"/>
        <color rgb="FF000000"/>
        <rFont val="Noto Sans"/>
        <family val="2"/>
      </rPr>
      <t xml:space="preserve">上限 </t>
    </r>
    <r>
      <rPr>
        <sz val="11"/>
        <color rgb="FF000000"/>
        <rFont val="游ゴシック"/>
        <family val="3"/>
        <charset val="128"/>
      </rPr>
      <t xml:space="preserve">95%</t>
    </r>
  </si>
  <si>
    <r>
      <rPr>
        <sz val="11"/>
        <color rgb="FF000000"/>
        <rFont val="Noto Sans"/>
        <family val="2"/>
      </rPr>
      <t xml:space="preserve">下限 </t>
    </r>
    <r>
      <rPr>
        <sz val="11"/>
        <color rgb="FF000000"/>
        <rFont val="游ゴシック"/>
        <family val="3"/>
        <charset val="128"/>
      </rPr>
      <t xml:space="preserve">95.0%</t>
    </r>
  </si>
  <si>
    <r>
      <rPr>
        <sz val="11"/>
        <color rgb="FF000000"/>
        <rFont val="Noto Sans"/>
        <family val="2"/>
      </rPr>
      <t xml:space="preserve">上限 </t>
    </r>
    <r>
      <rPr>
        <sz val="11"/>
        <color rgb="FF000000"/>
        <rFont val="游ゴシック"/>
        <family val="3"/>
        <charset val="128"/>
      </rPr>
      <t xml:space="preserve">95.0%</t>
    </r>
  </si>
  <si>
    <t xml:space="preserve">切片</t>
  </si>
  <si>
    <r>
      <rPr>
        <sz val="11"/>
        <color rgb="FF000000"/>
        <rFont val="游ゴシック"/>
        <family val="3"/>
        <charset val="128"/>
      </rPr>
      <t xml:space="preserve">X </t>
    </r>
    <r>
      <rPr>
        <sz val="11"/>
        <color rgb="FF000000"/>
        <rFont val="Noto Sans"/>
        <family val="2"/>
      </rPr>
      <t xml:space="preserve">値 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游ゴシック"/>
        <family val="3"/>
        <charset val="128"/>
      </rPr>
      <t xml:space="preserve">X </t>
    </r>
    <r>
      <rPr>
        <sz val="11"/>
        <color rgb="FF000000"/>
        <rFont val="Noto Sans"/>
        <family val="2"/>
      </rPr>
      <t xml:space="preserve">値 </t>
    </r>
    <r>
      <rPr>
        <sz val="11"/>
        <color rgb="FF000000"/>
        <rFont val="游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%"/>
    <numFmt numFmtId="167" formatCode="0.00%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游ゴシック"/>
      <family val="3"/>
      <charset val="128"/>
    </font>
    <font>
      <sz val="9"/>
      <color rgb="FF000000"/>
      <name val="MS P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8.96875" defaultRowHeight="18" zeroHeight="false" outlineLevelRow="0" outlineLevelCol="0"/>
  <cols>
    <col collapsed="false" customWidth="true" hidden="false" outlineLevel="0" max="9" min="9" style="0" width="9.57"/>
    <col collapsed="false" customWidth="true" hidden="false" outlineLevel="0" max="10" min="10" style="1" width="15.49"/>
    <col collapsed="false" customWidth="true" hidden="false" outlineLevel="0" max="11" min="11" style="0" width="12.82"/>
    <col collapsed="false" customWidth="true" hidden="false" outlineLevel="0" max="12" min="12" style="0" width="12.07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5" t="s">
        <v>9</v>
      </c>
      <c r="K1" s="2" t="s">
        <v>10</v>
      </c>
      <c r="L1" s="2" t="s">
        <v>11</v>
      </c>
      <c r="M1" s="6" t="s">
        <v>12</v>
      </c>
    </row>
    <row r="2" customFormat="false" ht="18" hidden="false" customHeight="false" outlineLevel="0" collapsed="false">
      <c r="A2" s="2" t="s">
        <v>13</v>
      </c>
      <c r="B2" s="7" t="n">
        <v>1980</v>
      </c>
      <c r="C2" s="7" t="n">
        <v>2.68123888969421</v>
      </c>
      <c r="D2" s="0" t="n">
        <v>1.88121497631073</v>
      </c>
      <c r="E2" s="7" t="n">
        <v>12804.3515625</v>
      </c>
      <c r="F2" s="7" t="n">
        <v>70228.09375</v>
      </c>
      <c r="G2" s="7" t="n">
        <v>7</v>
      </c>
      <c r="H2" s="7" t="n">
        <v>0.254747897386551</v>
      </c>
      <c r="I2" s="8" t="s">
        <v>14</v>
      </c>
      <c r="J2" s="9" t="n">
        <f aca="false">((E3/C3-E2/C2)/(E2)/C2)/35</f>
        <v>0.00491665795467841</v>
      </c>
      <c r="K2" s="10" t="n">
        <f aca="false">((F3/C3-F2/C2)/(F2)/C2)/35</f>
        <v>0.00456363600071288</v>
      </c>
      <c r="L2" s="10" t="n">
        <f aca="false">((D3/C3-D2/C2)/(D2)/C2)/35</f>
        <v>0.00171762952574937</v>
      </c>
      <c r="M2" s="11" t="n">
        <f aca="false">((H3-H2)/H2)/35</f>
        <v>0.0101727425885195</v>
      </c>
    </row>
    <row r="3" customFormat="false" ht="18" hidden="false" customHeight="false" outlineLevel="0" collapsed="false">
      <c r="A3" s="2" t="s">
        <v>13</v>
      </c>
      <c r="B3" s="7" t="n">
        <v>2015</v>
      </c>
      <c r="C3" s="7" t="n">
        <v>2.92335200309753</v>
      </c>
      <c r="D3" s="0" t="n">
        <v>2.93753337860107</v>
      </c>
      <c r="E3" s="7" t="n">
        <v>31231.36328125</v>
      </c>
      <c r="F3" s="7" t="n">
        <v>164493.4375</v>
      </c>
      <c r="G3" s="7" t="n">
        <v>125.960830688477</v>
      </c>
      <c r="H3" s="7" t="n">
        <v>0.345449864864349</v>
      </c>
      <c r="J3" s="9"/>
      <c r="K3" s="10"/>
      <c r="L3" s="10"/>
      <c r="M3" s="11"/>
    </row>
    <row r="4" customFormat="false" ht="18" hidden="false" customHeight="false" outlineLevel="0" collapsed="false">
      <c r="A4" s="2" t="s">
        <v>15</v>
      </c>
      <c r="B4" s="7" t="n">
        <v>1980</v>
      </c>
      <c r="C4" s="7" t="n">
        <v>19.3377151489258</v>
      </c>
      <c r="D4" s="0" t="n">
        <v>1.25247299671173</v>
      </c>
      <c r="E4" s="7" t="n">
        <v>204914.21875</v>
      </c>
      <c r="F4" s="7" t="n">
        <v>720963.8125</v>
      </c>
      <c r="G4" s="7" t="n">
        <v>3.83745002746582</v>
      </c>
      <c r="H4" s="7" t="n">
        <v>0.205176010727882</v>
      </c>
      <c r="J4" s="9" t="n">
        <f aca="false">((E5/C5-E4/C4)/(E4)/C4)/35</f>
        <v>2.40153314194112E-005</v>
      </c>
      <c r="K4" s="10" t="n">
        <f aca="false">((F5/C5-F4/C4)/(F4)/C4)/35</f>
        <v>2.00625950243945E-005</v>
      </c>
      <c r="L4" s="10" t="n">
        <f aca="false">((D5/C5-D4/C4)/(D4)/C4)/35</f>
        <v>-1.05925668862218E-005</v>
      </c>
      <c r="M4" s="11" t="n">
        <f aca="false">((H5-H4)/H4)/35</f>
        <v>0.0181203016856456</v>
      </c>
    </row>
    <row r="5" customFormat="false" ht="18" hidden="false" customHeight="false" outlineLevel="0" collapsed="false">
      <c r="A5" s="2" t="s">
        <v>15</v>
      </c>
      <c r="B5" s="7" t="n">
        <v>2015</v>
      </c>
      <c r="C5" s="7" t="n">
        <v>39.8715286254883</v>
      </c>
      <c r="D5" s="0" t="n">
        <v>2.22439670562744</v>
      </c>
      <c r="E5" s="7" t="n">
        <v>555302.625</v>
      </c>
      <c r="F5" s="7" t="n">
        <v>1876855.75</v>
      </c>
      <c r="G5" s="7" t="n">
        <v>100.691436767578</v>
      </c>
      <c r="H5" s="7" t="n">
        <v>0.335300803184509</v>
      </c>
      <c r="J5" s="9"/>
      <c r="K5" s="10"/>
      <c r="L5" s="10"/>
      <c r="M5" s="11"/>
    </row>
    <row r="6" customFormat="false" ht="18" hidden="false" customHeight="false" outlineLevel="0" collapsed="false">
      <c r="A6" s="2" t="s">
        <v>16</v>
      </c>
      <c r="B6" s="7" t="n">
        <v>1980</v>
      </c>
      <c r="C6" s="7" t="n">
        <v>8.92990016937256</v>
      </c>
      <c r="D6" s="0" t="n">
        <v>1.04106438159943</v>
      </c>
      <c r="E6" s="7" t="n">
        <v>50999.515625</v>
      </c>
      <c r="F6" s="7" t="n">
        <v>337424.15625</v>
      </c>
      <c r="G6" s="7" t="n">
        <v>2.99179987450771E-008</v>
      </c>
      <c r="H6" s="7" t="n">
        <v>0.250382840633392</v>
      </c>
      <c r="J6" s="9" t="n">
        <f aca="false">((E7/C7-E6/C6)/(E6)/C6)/35</f>
        <v>0.000121023839841038</v>
      </c>
      <c r="K6" s="10" t="n">
        <f aca="false">((F7/C7-F6/C6)/(F6)/C6)/35</f>
        <v>-6.11855168653842E-005</v>
      </c>
      <c r="L6" s="10" t="n">
        <f aca="false">((D7/C7-D6/C6)/(D6)/C6)/35</f>
        <v>-0.000198026306114795</v>
      </c>
      <c r="M6" s="11" t="n">
        <f aca="false">((H7-H6)/H6)/35</f>
        <v>0.0533153019873533</v>
      </c>
    </row>
    <row r="7" customFormat="false" ht="18" hidden="false" customHeight="false" outlineLevel="0" collapsed="false">
      <c r="A7" s="2" t="s">
        <v>16</v>
      </c>
      <c r="B7" s="7" t="n">
        <v>2015</v>
      </c>
      <c r="C7" s="7" t="n">
        <v>27.8593044281006</v>
      </c>
      <c r="D7" s="0" t="n">
        <v>1.45280301570892</v>
      </c>
      <c r="E7" s="7" t="n">
        <v>212850.15625</v>
      </c>
      <c r="F7" s="7" t="n">
        <v>872921.5</v>
      </c>
      <c r="G7" s="7" t="n">
        <v>120.060699462891</v>
      </c>
      <c r="H7" s="7" t="n">
        <v>0.717606127262116</v>
      </c>
      <c r="J7" s="9"/>
      <c r="K7" s="10"/>
      <c r="L7" s="10"/>
      <c r="M7" s="11"/>
    </row>
    <row r="8" customFormat="false" ht="18" hidden="false" customHeight="false" outlineLevel="0" collapsed="false">
      <c r="A8" s="2" t="s">
        <v>17</v>
      </c>
      <c r="B8" s="7" t="n">
        <v>1980</v>
      </c>
      <c r="C8" s="7" t="n">
        <v>28.1058883666992</v>
      </c>
      <c r="D8" s="0" t="n">
        <v>2.25004768371582</v>
      </c>
      <c r="E8" s="7" t="n">
        <v>354304.875</v>
      </c>
      <c r="F8" s="7" t="n">
        <v>942362.9375</v>
      </c>
      <c r="G8" s="7" t="n">
        <v>5.08473405602672E-008</v>
      </c>
      <c r="H8" s="7" t="n">
        <v>0.7354696393013</v>
      </c>
      <c r="J8" s="9" t="n">
        <f aca="false">((E9/C9-E8/C8)/(E8)/C8)/35</f>
        <v>1.14336863035323E-005</v>
      </c>
      <c r="K8" s="10" t="n">
        <f aca="false">((F9/C9-F8/C8)/(F8)/C8)/35</f>
        <v>1.44505565501492E-005</v>
      </c>
      <c r="L8" s="10" t="n">
        <f aca="false">((D9/C9-D8/C8)/(D8)/C8)/35</f>
        <v>-5.20880756706695E-006</v>
      </c>
      <c r="M8" s="11" t="n">
        <f aca="false">((H9-H8)/H8)/35</f>
        <v>0.00643308685348592</v>
      </c>
    </row>
    <row r="9" customFormat="false" ht="18" hidden="false" customHeight="false" outlineLevel="0" collapsed="false">
      <c r="A9" s="2" t="s">
        <v>17</v>
      </c>
      <c r="B9" s="7" t="n">
        <v>2015</v>
      </c>
      <c r="C9" s="7" t="n">
        <v>43.4177665710449</v>
      </c>
      <c r="D9" s="0" t="n">
        <v>2.97528910636902</v>
      </c>
      <c r="E9" s="7" t="n">
        <v>720347.5</v>
      </c>
      <c r="F9" s="7" t="n">
        <v>2037370.25</v>
      </c>
      <c r="G9" s="7" t="n">
        <v>9.23318576812744</v>
      </c>
      <c r="H9" s="7" t="n">
        <v>0.901066541671753</v>
      </c>
      <c r="J9" s="9"/>
      <c r="K9" s="10"/>
      <c r="L9" s="10"/>
      <c r="M9" s="11"/>
    </row>
    <row r="10" customFormat="false" ht="18" hidden="false" customHeight="false" outlineLevel="0" collapsed="false">
      <c r="A10" s="2" t="s">
        <v>18</v>
      </c>
      <c r="B10" s="7" t="n">
        <v>1980</v>
      </c>
      <c r="C10" s="7" t="n">
        <v>14.6491136550903</v>
      </c>
      <c r="D10" s="0" t="n">
        <v>3.21336030960083</v>
      </c>
      <c r="E10" s="7" t="n">
        <v>387319.625</v>
      </c>
      <c r="F10" s="7" t="n">
        <v>1172549.125</v>
      </c>
      <c r="G10" s="7" t="n">
        <v>0.878244340419769</v>
      </c>
      <c r="H10" s="7" t="n">
        <v>0.524154722690582</v>
      </c>
      <c r="J10" s="9" t="n">
        <f aca="false">((E11/C11-E10/C10)/(E10)/C10)/35</f>
        <v>0.000111917389893383</v>
      </c>
      <c r="K10" s="10" t="n">
        <f aca="false">((F11/C11-F10/C10)/(F10)/C10)/35</f>
        <v>0.000132552364823945</v>
      </c>
      <c r="L10" s="10" t="n">
        <f aca="false">((D11/C11-D10/C10)/(D10)/C10)/35</f>
        <v>-4.3994178544596E-005</v>
      </c>
      <c r="M10" s="11" t="n">
        <f aca="false">((H11-H10)/H10)/35</f>
        <v>0.0342947420162572</v>
      </c>
    </row>
    <row r="11" customFormat="false" ht="18" hidden="false" customHeight="false" outlineLevel="0" collapsed="false">
      <c r="A11" s="2" t="s">
        <v>18</v>
      </c>
      <c r="B11" s="7" t="n">
        <v>2015</v>
      </c>
      <c r="C11" s="7" t="n">
        <v>23.7995567321777</v>
      </c>
      <c r="D11" s="0" t="n">
        <v>3.49550342559814</v>
      </c>
      <c r="E11" s="7" t="n">
        <v>1158206.375</v>
      </c>
      <c r="F11" s="7" t="n">
        <v>3801532.75</v>
      </c>
      <c r="G11" s="7" t="n">
        <v>1.33109021186829</v>
      </c>
      <c r="H11" s="7" t="n">
        <v>1.15330600738525</v>
      </c>
      <c r="J11" s="9"/>
      <c r="K11" s="10"/>
      <c r="L11" s="10"/>
      <c r="M11" s="11"/>
    </row>
    <row r="12" customFormat="false" ht="18" hidden="false" customHeight="false" outlineLevel="0" collapsed="false">
      <c r="A12" s="2" t="s">
        <v>19</v>
      </c>
      <c r="B12" s="7" t="n">
        <v>1980</v>
      </c>
      <c r="C12" s="7" t="n">
        <v>7.60975217819214</v>
      </c>
      <c r="D12" s="0" t="n">
        <v>2.79257988929749</v>
      </c>
      <c r="E12" s="7" t="n">
        <v>183234.859375</v>
      </c>
      <c r="F12" s="7" t="n">
        <v>846445.6875</v>
      </c>
      <c r="G12" s="7" t="n">
        <v>0.940241158008575</v>
      </c>
      <c r="H12" s="7" t="n">
        <v>0.603101074695587</v>
      </c>
      <c r="J12" s="9" t="n">
        <f aca="false">((E13/C13-E12/C12)/(E12)/C12)/35</f>
        <v>0.000365393281000806</v>
      </c>
      <c r="K12" s="10" t="n">
        <f aca="false">((F13/C13-F12/C12)/(F12)/C12)/35</f>
        <v>0.000435324518541254</v>
      </c>
      <c r="L12" s="10" t="n">
        <f aca="false">((D13/C13-D12/C12)/(D12)/C12)/35</f>
        <v>2.35822364097855E-005</v>
      </c>
      <c r="M12" s="11" t="n">
        <f aca="false">((H13-H12)/H12)/35</f>
        <v>0.0170606184948237</v>
      </c>
    </row>
    <row r="13" customFormat="false" ht="18" hidden="false" customHeight="false" outlineLevel="0" collapsed="false">
      <c r="A13" s="2" t="s">
        <v>19</v>
      </c>
      <c r="B13" s="7" t="n">
        <v>2015</v>
      </c>
      <c r="C13" s="7" t="n">
        <v>8.67865657806397</v>
      </c>
      <c r="D13" s="0" t="n">
        <v>3.33706331253052</v>
      </c>
      <c r="E13" s="7" t="n">
        <v>363733.3125</v>
      </c>
      <c r="F13" s="7" t="n">
        <v>1817074.375</v>
      </c>
      <c r="G13" s="7" t="n">
        <v>0.901658952236176</v>
      </c>
      <c r="H13" s="7" t="n">
        <v>0.963225781917572</v>
      </c>
      <c r="J13" s="9"/>
      <c r="K13" s="10"/>
      <c r="L13" s="10"/>
      <c r="M13" s="11"/>
    </row>
    <row r="14" customFormat="false" ht="18" hidden="false" customHeight="false" outlineLevel="0" collapsed="false">
      <c r="A14" s="2" t="s">
        <v>20</v>
      </c>
      <c r="B14" s="7" t="n">
        <v>1980</v>
      </c>
      <c r="C14" s="7" t="n">
        <v>0.359887987375259</v>
      </c>
      <c r="D14" s="0" t="n">
        <v>1.7302930355072</v>
      </c>
      <c r="E14" s="7" t="n">
        <v>17600.01171875</v>
      </c>
      <c r="F14" s="7" t="n">
        <v>46316.62890625</v>
      </c>
      <c r="G14" s="7" t="n">
        <v>0.377000242471695</v>
      </c>
      <c r="H14" s="7" t="n">
        <v>0.482991486787796</v>
      </c>
      <c r="J14" s="9" t="n">
        <f aca="false">((E15/C15-E14/C14)/(E14)/C14)/35</f>
        <v>-0.0355654631784101</v>
      </c>
      <c r="K14" s="10" t="n">
        <f aca="false">((F15/C15-F14/C14)/(F14)/C14)/35</f>
        <v>0.111688862616193</v>
      </c>
      <c r="L14" s="10" t="n">
        <f aca="false">((D15/C15-D14/C14)/(D14)/C14)/35</f>
        <v>-0.145511516389224</v>
      </c>
      <c r="M14" s="11" t="n">
        <f aca="false">((H15-H14)/H14)/35</f>
        <v>0.00610787017752616</v>
      </c>
    </row>
    <row r="15" customFormat="false" ht="18" hidden="false" customHeight="false" outlineLevel="0" collapsed="false">
      <c r="A15" s="2" t="s">
        <v>20</v>
      </c>
      <c r="B15" s="7" t="n">
        <v>2015</v>
      </c>
      <c r="C15" s="7" t="n">
        <v>1.37185502052307</v>
      </c>
      <c r="D15" s="0" t="n">
        <v>2.24497938156128</v>
      </c>
      <c r="E15" s="7" t="n">
        <v>56272.9296875</v>
      </c>
      <c r="F15" s="7" t="n">
        <v>265944.40625</v>
      </c>
      <c r="G15" s="7" t="n">
        <v>0.375999987125397</v>
      </c>
      <c r="H15" s="7" t="n">
        <v>0.586243212223053</v>
      </c>
      <c r="J15" s="9"/>
      <c r="K15" s="10"/>
      <c r="L15" s="10"/>
      <c r="M15" s="11"/>
    </row>
    <row r="16" customFormat="false" ht="18" hidden="false" customHeight="false" outlineLevel="0" collapsed="false">
      <c r="A16" s="2" t="s">
        <v>21</v>
      </c>
      <c r="B16" s="7" t="n">
        <v>1980</v>
      </c>
      <c r="C16" s="7" t="n">
        <v>81.4708633422852</v>
      </c>
      <c r="D16" s="0" t="n">
        <v>1.30271291732788</v>
      </c>
      <c r="E16" s="7" t="n">
        <v>98781.9609375</v>
      </c>
      <c r="F16" s="7" t="n">
        <v>181919.671875</v>
      </c>
      <c r="G16" s="7" t="n">
        <v>15.4540586471558</v>
      </c>
      <c r="H16" s="7" t="n">
        <v>0.171437576413155</v>
      </c>
      <c r="J16" s="9" t="n">
        <f aca="false">((E17/C17-E16/C16)/(E16)/C16)/35</f>
        <v>7.64864267929801E-006</v>
      </c>
      <c r="K16" s="10" t="n">
        <f aca="false">((F17/C17-F16/C16)/(F16)/C16)/35</f>
        <v>1.58861917137379E-005</v>
      </c>
      <c r="L16" s="10" t="n">
        <f aca="false">((D17/C17-D16/C16)/(D16)/C16)/35</f>
        <v>-9.69493071989195E-007</v>
      </c>
      <c r="M16" s="11" t="n">
        <f aca="false">((H17-H16)/H16)/35</f>
        <v>0.037157667374058</v>
      </c>
    </row>
    <row r="17" customFormat="false" ht="18" hidden="false" customHeight="false" outlineLevel="0" collapsed="false">
      <c r="A17" s="2" t="s">
        <v>21</v>
      </c>
      <c r="B17" s="7" t="n">
        <v>2015</v>
      </c>
      <c r="C17" s="7" t="n">
        <v>161.200881958008</v>
      </c>
      <c r="D17" s="0" t="n">
        <v>1.99705111980438</v>
      </c>
      <c r="E17" s="7" t="n">
        <v>542749.1875</v>
      </c>
      <c r="F17" s="7" t="n">
        <v>1688377.75</v>
      </c>
      <c r="G17" s="7" t="n">
        <v>77.946907043457</v>
      </c>
      <c r="H17" s="7" t="n">
        <v>0.394395291805267</v>
      </c>
      <c r="J17" s="9"/>
      <c r="K17" s="10"/>
      <c r="L17" s="10"/>
      <c r="M17" s="11"/>
    </row>
    <row r="18" customFormat="false" ht="18" hidden="false" customHeight="false" outlineLevel="0" collapsed="false">
      <c r="A18" s="2" t="s">
        <v>22</v>
      </c>
      <c r="B18" s="7" t="n">
        <v>1980</v>
      </c>
      <c r="C18" s="7" t="n">
        <v>0.252193987369537</v>
      </c>
      <c r="D18" s="0" t="n">
        <v>2.1538679599762</v>
      </c>
      <c r="E18" s="7" t="n">
        <v>2535.62036132813</v>
      </c>
      <c r="F18" s="7" t="n">
        <v>9187.1767578125</v>
      </c>
      <c r="G18" s="7" t="n">
        <v>2</v>
      </c>
      <c r="H18" s="7" t="n">
        <v>0.433296740055084</v>
      </c>
      <c r="J18" s="9" t="n">
        <f aca="false">((E19/C19-E18/C18)/(E18)/C18)/35</f>
        <v>0.0955123094412141</v>
      </c>
      <c r="K18" s="10" t="n">
        <f aca="false">((F19/C19-F18/C18)/(F18)/C18)/35</f>
        <v>0.404962880626553</v>
      </c>
      <c r="L18" s="10" t="n">
        <f aca="false">((D19/C19-D18/C18)/(D18)/C18)/35</f>
        <v>0.0736642984910639</v>
      </c>
      <c r="M18" s="11" t="n">
        <f aca="false">((H19-H18)/H18)/35</f>
        <v>0.0727488976418169</v>
      </c>
    </row>
    <row r="19" customFormat="false" ht="18" hidden="false" customHeight="false" outlineLevel="0" collapsed="false">
      <c r="A19" s="2" t="s">
        <v>22</v>
      </c>
      <c r="B19" s="7" t="n">
        <v>2015</v>
      </c>
      <c r="C19" s="7" t="n">
        <v>0.284217000007629</v>
      </c>
      <c r="D19" s="0" t="n">
        <v>2.82540321350098</v>
      </c>
      <c r="E19" s="7" t="n">
        <v>3465.15771484375</v>
      </c>
      <c r="F19" s="7" t="n">
        <v>19687.36328125</v>
      </c>
      <c r="G19" s="7" t="n">
        <v>2</v>
      </c>
      <c r="H19" s="7" t="n">
        <v>1.53656184673309</v>
      </c>
      <c r="J19" s="9"/>
      <c r="K19" s="10"/>
      <c r="L19" s="10"/>
      <c r="M19" s="11"/>
    </row>
    <row r="20" customFormat="false" ht="18" hidden="false" customHeight="false" outlineLevel="0" collapsed="false">
      <c r="A20" s="2" t="s">
        <v>23</v>
      </c>
      <c r="B20" s="7" t="n">
        <v>1980</v>
      </c>
      <c r="C20" s="7" t="n">
        <v>9.86899471282959</v>
      </c>
      <c r="D20" s="0" t="n">
        <v>2.56846761703491</v>
      </c>
      <c r="E20" s="7" t="n">
        <v>233191.1875</v>
      </c>
      <c r="F20" s="7" t="n">
        <v>1406310</v>
      </c>
      <c r="G20" s="7" t="n">
        <v>0.724882006645203</v>
      </c>
      <c r="H20" s="7" t="n">
        <v>0.605659902095795</v>
      </c>
      <c r="J20" s="9" t="n">
        <f aca="false">((E21/C21-E20/C20)/(E20)/C20)/35</f>
        <v>0.000189567946682607</v>
      </c>
      <c r="K20" s="10" t="n">
        <f aca="false">((F21/C21-F20/C20)/(F20)/C20)/35</f>
        <v>0.000168161809156155</v>
      </c>
      <c r="L20" s="10" t="n">
        <f aca="false">((D21/C21-D20/C20)/(D20)/C20)/35</f>
        <v>1.85887726378661E-005</v>
      </c>
      <c r="M20" s="11" t="n">
        <f aca="false">((H21-H20)/H20)/35</f>
        <v>0.0196602626644215</v>
      </c>
    </row>
    <row r="21" customFormat="false" ht="18" hidden="false" customHeight="false" outlineLevel="0" collapsed="false">
      <c r="A21" s="2" t="s">
        <v>23</v>
      </c>
      <c r="B21" s="7" t="n">
        <v>2015</v>
      </c>
      <c r="C21" s="7" t="n">
        <v>11.2879400253296</v>
      </c>
      <c r="D21" s="0" t="n">
        <v>3.12391448020935</v>
      </c>
      <c r="E21" s="7" t="n">
        <v>439077.46875</v>
      </c>
      <c r="F21" s="7" t="n">
        <v>2530577</v>
      </c>
      <c r="G21" s="7" t="n">
        <v>0.901658952236176</v>
      </c>
      <c r="H21" s="7" t="n">
        <v>1.02242004871368</v>
      </c>
      <c r="J21" s="9"/>
      <c r="K21" s="10"/>
      <c r="L21" s="10"/>
      <c r="M21" s="11"/>
    </row>
    <row r="22" customFormat="false" ht="18" hidden="false" customHeight="false" outlineLevel="0" collapsed="false">
      <c r="A22" s="2" t="s">
        <v>24</v>
      </c>
      <c r="B22" s="7" t="n">
        <v>1980</v>
      </c>
      <c r="C22" s="7" t="n">
        <v>3.71716499328613</v>
      </c>
      <c r="D22" s="0" t="n">
        <v>1.09103763103485</v>
      </c>
      <c r="E22" s="7" t="n">
        <v>5008.369140625</v>
      </c>
      <c r="F22" s="7" t="n">
        <v>32445.841796875</v>
      </c>
      <c r="G22" s="7" t="n">
        <v>211.279556274414</v>
      </c>
      <c r="H22" s="7" t="n">
        <v>0.214597940444946</v>
      </c>
      <c r="J22" s="9" t="n">
        <f aca="false">((E23/C23-E22/C22)/(E22)/C22)/35</f>
        <v>0.00123427576439748</v>
      </c>
      <c r="K22" s="10" t="n">
        <f aca="false">((F23/C23-F22/C22)/(F22)/C22)/35</f>
        <v>-0.000551267476058145</v>
      </c>
      <c r="L22" s="10" t="n">
        <f aca="false">((D23/C23-D22/C22)/(D22)/C22)/35</f>
        <v>-0.000891268260435034</v>
      </c>
      <c r="M22" s="11" t="n">
        <f aca="false">((H23-H22)/H22)/35</f>
        <v>0.0208422682963256</v>
      </c>
    </row>
    <row r="23" customFormat="false" ht="18" hidden="false" customHeight="false" outlineLevel="0" collapsed="false">
      <c r="A23" s="2" t="s">
        <v>24</v>
      </c>
      <c r="B23" s="7" t="n">
        <v>2015</v>
      </c>
      <c r="C23" s="7" t="n">
        <v>10.5759515762329</v>
      </c>
      <c r="D23" s="0" t="n">
        <v>1.76620972156525</v>
      </c>
      <c r="E23" s="7" t="n">
        <v>22755.298828125</v>
      </c>
      <c r="F23" s="7" t="n">
        <v>67703.2890625</v>
      </c>
      <c r="G23" s="7" t="n">
        <v>591.659362792969</v>
      </c>
      <c r="H23" s="7" t="n">
        <v>0.371142715215683</v>
      </c>
      <c r="J23" s="9"/>
      <c r="K23" s="10"/>
      <c r="L23" s="10"/>
      <c r="M23" s="11"/>
    </row>
    <row r="24" customFormat="false" ht="18" hidden="false" customHeight="false" outlineLevel="0" collapsed="false">
      <c r="A24" s="2" t="s">
        <v>25</v>
      </c>
      <c r="B24" s="7" t="n">
        <v>1980</v>
      </c>
      <c r="C24" s="7" t="n">
        <v>5.58957481384277</v>
      </c>
      <c r="D24" s="0" t="n">
        <v>1.85467219352722</v>
      </c>
      <c r="E24" s="7" t="n">
        <v>23813.87109375</v>
      </c>
      <c r="F24" s="7" t="n">
        <v>46111.11328125</v>
      </c>
      <c r="G24" s="7" t="n">
        <v>3.49391957570333E-005</v>
      </c>
      <c r="H24" s="7" t="n">
        <v>0.294847190380096</v>
      </c>
      <c r="J24" s="9" t="n">
        <f aca="false">((E25/C25-E24/C24)/(E24)/C24)/35</f>
        <v>0.000419377079729179</v>
      </c>
      <c r="K24" s="10" t="n">
        <f aca="false">((F25/C25-F24/C24)/(F24)/C24)/35</f>
        <v>0.000451122309893565</v>
      </c>
      <c r="L24" s="10" t="n">
        <f aca="false">((D25/C25-D24/C24)/(D24)/C24)/35</f>
        <v>-0.000181195840067031</v>
      </c>
      <c r="M24" s="11" t="n">
        <f aca="false">((H25-H24)/H24)/35</f>
        <v>0.0239241539948373</v>
      </c>
    </row>
    <row r="25" customFormat="false" ht="18" hidden="false" customHeight="false" outlineLevel="0" collapsed="false">
      <c r="A25" s="2" t="s">
        <v>25</v>
      </c>
      <c r="B25" s="7" t="n">
        <v>2015</v>
      </c>
      <c r="C25" s="7" t="n">
        <v>10.7247047424316</v>
      </c>
      <c r="D25" s="0" t="n">
        <v>2.85346055030823</v>
      </c>
      <c r="E25" s="7" t="n">
        <v>66645.6171875</v>
      </c>
      <c r="F25" s="7" t="n">
        <v>132118.046875</v>
      </c>
      <c r="G25" s="7" t="n">
        <v>6.90999984741211</v>
      </c>
      <c r="H25" s="7" t="n">
        <v>0.541736125946045</v>
      </c>
      <c r="J25" s="9"/>
      <c r="K25" s="10"/>
      <c r="L25" s="10"/>
      <c r="M25" s="11"/>
    </row>
    <row r="26" customFormat="false" ht="18" hidden="false" customHeight="false" outlineLevel="0" collapsed="false">
      <c r="A26" s="2" t="s">
        <v>26</v>
      </c>
      <c r="B26" s="7" t="n">
        <v>1980</v>
      </c>
      <c r="C26" s="7" t="n">
        <v>121.159759521484</v>
      </c>
      <c r="D26" s="0" t="n">
        <v>1.48153781890869</v>
      </c>
      <c r="E26" s="7" t="n">
        <v>1340587</v>
      </c>
      <c r="F26" s="7" t="n">
        <v>5015528</v>
      </c>
      <c r="G26" s="7" t="n">
        <v>2.28123197415497E-011</v>
      </c>
      <c r="H26" s="7" t="n">
        <v>0.305140137672424</v>
      </c>
      <c r="J26" s="9" t="n">
        <f aca="false">((E27/C27-E26/C26)/(E26)/C26)/35</f>
        <v>6.32627911062488E-007</v>
      </c>
      <c r="K26" s="10" t="n">
        <f aca="false">((F27/C27-F26/C26)/(F26)/C26)/35</f>
        <v>1.25793357420142E-006</v>
      </c>
      <c r="L26" s="10" t="n">
        <f aca="false">((D27/C27-D26/C26)/(D26)/C26)/35</f>
        <v>2.28104531768358E-007</v>
      </c>
      <c r="M26" s="11" t="n">
        <f aca="false">((H27-H26)/H26)/35</f>
        <v>0.0285691905868247</v>
      </c>
    </row>
    <row r="27" customFormat="false" ht="18" hidden="false" customHeight="false" outlineLevel="0" collapsed="false">
      <c r="A27" s="2" t="s">
        <v>26</v>
      </c>
      <c r="B27" s="7" t="n">
        <v>2015</v>
      </c>
      <c r="C27" s="7" t="n">
        <v>205.962112426758</v>
      </c>
      <c r="D27" s="0" t="n">
        <v>2.81366038322449</v>
      </c>
      <c r="E27" s="7" t="n">
        <v>3019618.25</v>
      </c>
      <c r="F27" s="7" t="n">
        <v>14036469</v>
      </c>
      <c r="G27" s="7" t="n">
        <v>3.326904296875</v>
      </c>
      <c r="H27" s="7" t="n">
        <v>0.610256373882294</v>
      </c>
      <c r="J27" s="9"/>
      <c r="K27" s="10"/>
      <c r="L27" s="10"/>
      <c r="M27" s="11"/>
    </row>
    <row r="28" customFormat="false" ht="18" hidden="false" customHeight="false" outlineLevel="0" collapsed="false">
      <c r="A28" s="2" t="s">
        <v>27</v>
      </c>
      <c r="B28" s="7" t="n">
        <v>1980</v>
      </c>
      <c r="C28" s="7" t="n">
        <v>8.87877464294434</v>
      </c>
      <c r="D28" s="0" t="n">
        <v>2.57783770561218</v>
      </c>
      <c r="E28" s="7" t="n">
        <v>68827.828125</v>
      </c>
      <c r="F28" s="7" t="n">
        <v>74262.3984375</v>
      </c>
      <c r="G28" s="7" t="n">
        <v>0.00237867026589811</v>
      </c>
      <c r="H28" s="7" t="n">
        <v>0.196769833564758</v>
      </c>
      <c r="J28" s="9" t="n">
        <f aca="false">((E29/C29-E28/C28)/(E28)/C28)/35</f>
        <v>0.000409177242246667</v>
      </c>
      <c r="K28" s="10" t="n">
        <f aca="false">((F29/C29-F28/C28)/(F28)/C28)/35</f>
        <v>0.00174265687349025</v>
      </c>
      <c r="L28" s="10" t="n">
        <f aca="false">((D29/C29-D28/C28)/(D28)/C28)/35</f>
        <v>0.000183642361857752</v>
      </c>
      <c r="M28" s="11" t="n">
        <f aca="false">((H29-H28)/H28)/35</f>
        <v>0.030591581111051</v>
      </c>
    </row>
    <row r="29" customFormat="false" ht="18" hidden="false" customHeight="false" outlineLevel="0" collapsed="false">
      <c r="A29" s="2" t="s">
        <v>27</v>
      </c>
      <c r="B29" s="7" t="n">
        <v>2015</v>
      </c>
      <c r="C29" s="7" t="n">
        <v>7.17739582061768</v>
      </c>
      <c r="D29" s="0" t="n">
        <v>3.1397488117218</v>
      </c>
      <c r="E29" s="7" t="n">
        <v>118453.84375</v>
      </c>
      <c r="F29" s="7" t="n">
        <v>348680.1875</v>
      </c>
      <c r="G29" s="7" t="n">
        <v>1.76440000534058</v>
      </c>
      <c r="H29" s="7" t="n">
        <v>0.407452344894409</v>
      </c>
      <c r="J29" s="9"/>
      <c r="K29" s="10"/>
      <c r="L29" s="10"/>
      <c r="M29" s="11"/>
    </row>
    <row r="30" customFormat="false" ht="18" hidden="false" customHeight="false" outlineLevel="0" collapsed="false">
      <c r="A30" s="2" t="s">
        <v>28</v>
      </c>
      <c r="B30" s="7" t="n">
        <v>1980</v>
      </c>
      <c r="C30" s="7" t="n">
        <v>6.82284307479858</v>
      </c>
      <c r="D30" s="0" t="n">
        <v>1.01421129703522</v>
      </c>
      <c r="E30" s="7" t="n">
        <v>5413.64404296875</v>
      </c>
      <c r="F30" s="7" t="n">
        <v>7992.302734375</v>
      </c>
      <c r="G30" s="7" t="n">
        <v>211.279556274414</v>
      </c>
      <c r="H30" s="7" t="n">
        <v>0.301457196474075</v>
      </c>
      <c r="J30" s="9" t="n">
        <f aca="false">((E31/C31-E30/C30)/(E30)/C30)/35</f>
        <v>0.000514583493783324</v>
      </c>
      <c r="K30" s="10" t="n">
        <f aca="false">((F31/C31-F30/C30)/(F30)/C30)/35</f>
        <v>0.00150072584394246</v>
      </c>
      <c r="L30" s="10" t="n">
        <f aca="false">((D31/C31-D30/C30)/(D30)/C30)/35</f>
        <v>-0.000333024022449395</v>
      </c>
      <c r="M30" s="11" t="n">
        <f aca="false">((H31-H30)/H30)/35</f>
        <v>0.00686984789195071</v>
      </c>
    </row>
    <row r="31" customFormat="false" ht="18" hidden="false" customHeight="false" outlineLevel="0" collapsed="false">
      <c r="A31" s="2" t="s">
        <v>28</v>
      </c>
      <c r="B31" s="7" t="n">
        <v>2015</v>
      </c>
      <c r="C31" s="7" t="n">
        <v>18.1106243133545</v>
      </c>
      <c r="D31" s="0" t="n">
        <v>1.23139977455139</v>
      </c>
      <c r="E31" s="7" t="n">
        <v>26417.9609375</v>
      </c>
      <c r="F31" s="7" t="n">
        <v>73087.703125</v>
      </c>
      <c r="G31" s="7" t="n">
        <v>591.659362792969</v>
      </c>
      <c r="H31" s="7" t="n">
        <v>0.373940974473953</v>
      </c>
      <c r="J31" s="9"/>
      <c r="K31" s="10"/>
      <c r="L31" s="10"/>
      <c r="M31" s="11"/>
    </row>
    <row r="32" customFormat="false" ht="18" hidden="false" customHeight="false" outlineLevel="0" collapsed="false">
      <c r="A32" s="2" t="s">
        <v>29</v>
      </c>
      <c r="B32" s="7" t="n">
        <v>1980</v>
      </c>
      <c r="C32" s="7" t="n">
        <v>4.11681699752808</v>
      </c>
      <c r="D32" s="0" t="n">
        <v>1.09689283370972</v>
      </c>
      <c r="E32" s="7" t="n">
        <v>3824.63427734375</v>
      </c>
      <c r="F32" s="7" t="n">
        <v>5691.2431640625</v>
      </c>
      <c r="G32" s="7" t="n">
        <v>90</v>
      </c>
      <c r="H32" s="7" t="n">
        <v>0.294788241386414</v>
      </c>
      <c r="J32" s="9" t="n">
        <f aca="false">((E33/C33-E32/C32)/(E32)/C32)/35</f>
        <v>-0.000263534887936998</v>
      </c>
      <c r="K32" s="10" t="n">
        <f aca="false">((F33/C33-F32/C32)/(F32)/C32)/35</f>
        <v>-2.80534684592068E-006</v>
      </c>
      <c r="L32" s="10" t="n">
        <f aca="false">((D33/C33-D32/C32)/(D32)/C32)/35</f>
        <v>-0.00084055532594986</v>
      </c>
      <c r="M32" s="11" t="n">
        <f aca="false">((H33-H32)/H32)/35</f>
        <v>0.00433434270895141</v>
      </c>
    </row>
    <row r="33" customFormat="false" ht="18" hidden="false" customHeight="false" outlineLevel="0" collapsed="false">
      <c r="A33" s="2" t="s">
        <v>29</v>
      </c>
      <c r="B33" s="7" t="n">
        <v>2015</v>
      </c>
      <c r="C33" s="7" t="n">
        <v>10.1992702484131</v>
      </c>
      <c r="D33" s="0" t="n">
        <v>1.36254513263702</v>
      </c>
      <c r="E33" s="7" t="n">
        <v>7994.1533203125</v>
      </c>
      <c r="F33" s="7" t="n">
        <v>14076.392578125</v>
      </c>
      <c r="G33" s="7" t="n">
        <v>1571.89831542969</v>
      </c>
      <c r="H33" s="7" t="n">
        <v>0.339508205652237</v>
      </c>
      <c r="J33" s="9"/>
      <c r="K33" s="10"/>
      <c r="L33" s="10"/>
      <c r="M33" s="11"/>
    </row>
    <row r="34" customFormat="false" ht="18" hidden="false" customHeight="false" outlineLevel="0" collapsed="false">
      <c r="A34" s="2" t="s">
        <v>30</v>
      </c>
      <c r="B34" s="7" t="n">
        <v>1980</v>
      </c>
      <c r="C34" s="7" t="n">
        <v>6.69210720062256</v>
      </c>
      <c r="D34" s="0" t="n">
        <v>1.32760727405548</v>
      </c>
      <c r="E34" s="7" t="n">
        <v>4814.10498046875</v>
      </c>
      <c r="F34" s="7" t="n">
        <v>21719.361328125</v>
      </c>
      <c r="G34" s="7" t="n">
        <v>14.1834449768066</v>
      </c>
      <c r="H34" s="7" t="n">
        <v>0.133504614233971</v>
      </c>
      <c r="J34" s="9" t="n">
        <f aca="false">((E35/C35-E34/C34)/(E34)/C34)/35</f>
        <v>0.00211483816019941</v>
      </c>
      <c r="K34" s="10" t="n">
        <f aca="false">((F35/C35-F34/C34)/(F34)/C34)/35</f>
        <v>0.000705323757341832</v>
      </c>
      <c r="L34" s="10" t="n">
        <f aca="false">((D35/C35-D34/C34)/(D34)/C34)/35</f>
        <v>-0.000255405159400932</v>
      </c>
      <c r="M34" s="11" t="n">
        <f aca="false">((H35-H34)/H34)/35</f>
        <v>0.0494745620776626</v>
      </c>
    </row>
    <row r="35" customFormat="false" ht="18" hidden="false" customHeight="false" outlineLevel="0" collapsed="false">
      <c r="A35" s="2" t="s">
        <v>30</v>
      </c>
      <c r="B35" s="7" t="n">
        <v>2015</v>
      </c>
      <c r="C35" s="7" t="n">
        <v>15.517635345459</v>
      </c>
      <c r="D35" s="0" t="n">
        <v>1.8460396528244</v>
      </c>
      <c r="E35" s="7" t="n">
        <v>48166.97265625</v>
      </c>
      <c r="F35" s="7" t="n">
        <v>106041.859375</v>
      </c>
      <c r="G35" s="7" t="n">
        <v>4067.75</v>
      </c>
      <c r="H35" s="7" t="n">
        <v>0.364682495594025</v>
      </c>
      <c r="J35" s="9"/>
      <c r="K35" s="10"/>
      <c r="L35" s="10"/>
      <c r="M35" s="11"/>
    </row>
    <row r="36" customFormat="false" ht="18" hidden="false" customHeight="false" outlineLevel="0" collapsed="false">
      <c r="A36" s="2" t="s">
        <v>31</v>
      </c>
      <c r="B36" s="7" t="n">
        <v>1980</v>
      </c>
      <c r="C36" s="7" t="n">
        <v>8.61835384368897</v>
      </c>
      <c r="D36" s="0" t="n">
        <v>1.29415094852448</v>
      </c>
      <c r="E36" s="7" t="n">
        <v>29199.912109375</v>
      </c>
      <c r="F36" s="7" t="n">
        <v>52129.69140625</v>
      </c>
      <c r="G36" s="7" t="n">
        <v>211.279556274414</v>
      </c>
      <c r="H36" s="7" t="n">
        <v>0.555356204509735</v>
      </c>
      <c r="J36" s="9" t="n">
        <f aca="false">((E37/C37-E36/C36)/(E36)/C36)/35</f>
        <v>-3.39651511860488E-005</v>
      </c>
      <c r="K36" s="10" t="n">
        <f aca="false">((F37/C37-F36/C36)/(F36)/C36)/35</f>
        <v>0.000144048523629048</v>
      </c>
      <c r="L36" s="10" t="n">
        <f aca="false">((D37/C37-D36/C36)/(D36)/C36)/35</f>
        <v>-0.000173283736868621</v>
      </c>
      <c r="M36" s="11" t="n">
        <f aca="false">((H37-H36)/H36)/35</f>
        <v>-0.00574594652849466</v>
      </c>
    </row>
    <row r="37" customFormat="false" ht="18" hidden="false" customHeight="false" outlineLevel="0" collapsed="false">
      <c r="A37" s="2" t="s">
        <v>31</v>
      </c>
      <c r="B37" s="7" t="n">
        <v>2015</v>
      </c>
      <c r="C37" s="7" t="n">
        <v>22.8345222473145</v>
      </c>
      <c r="D37" s="0" t="n">
        <v>1.88424289226532</v>
      </c>
      <c r="E37" s="7" t="n">
        <v>70534.5859375</v>
      </c>
      <c r="F37" s="7" t="n">
        <v>189841.140625</v>
      </c>
      <c r="G37" s="7" t="n">
        <v>591.659362792969</v>
      </c>
      <c r="H37" s="7" t="n">
        <v>0.443669557571411</v>
      </c>
      <c r="J37" s="9"/>
      <c r="K37" s="10"/>
      <c r="L37" s="10"/>
      <c r="M37" s="11"/>
    </row>
    <row r="38" customFormat="false" ht="18" hidden="false" customHeight="false" outlineLevel="0" collapsed="false">
      <c r="A38" s="2" t="s">
        <v>32</v>
      </c>
      <c r="B38" s="7" t="n">
        <v>1980</v>
      </c>
      <c r="C38" s="7" t="n">
        <v>24.5374221801758</v>
      </c>
      <c r="D38" s="0" t="n">
        <v>3.08558583259583</v>
      </c>
      <c r="E38" s="7" t="n">
        <v>683199.875</v>
      </c>
      <c r="F38" s="7" t="n">
        <v>2422946.5</v>
      </c>
      <c r="G38" s="7" t="n">
        <v>1.16921663284302</v>
      </c>
      <c r="H38" s="7" t="n">
        <v>0.448273777961731</v>
      </c>
      <c r="J38" s="9" t="n">
        <f aca="false">((E39/C39-E38/C38)/(E38)/C38)/35</f>
        <v>2.72698795188459E-005</v>
      </c>
      <c r="K38" s="10" t="n">
        <f aca="false">((F39/C39-F38/C38)/(F38)/C38)/35</f>
        <v>3.91181411625824E-005</v>
      </c>
      <c r="L38" s="10" t="n">
        <f aca="false">((D39/C39-D38/C38)/(D38)/C38)/35</f>
        <v>-8.7032093674008E-006</v>
      </c>
      <c r="M38" s="11" t="n">
        <f aca="false">((H39-H38)/H38)/35</f>
        <v>0.034848557432314</v>
      </c>
    </row>
    <row r="39" customFormat="false" ht="18" hidden="false" customHeight="false" outlineLevel="0" collapsed="false">
      <c r="A39" s="2" t="s">
        <v>32</v>
      </c>
      <c r="B39" s="7" t="n">
        <v>2015</v>
      </c>
      <c r="C39" s="7" t="n">
        <v>35.9497108459473</v>
      </c>
      <c r="D39" s="0" t="n">
        <v>3.69157862663269</v>
      </c>
      <c r="E39" s="7" t="n">
        <v>1576160.25</v>
      </c>
      <c r="F39" s="7" t="n">
        <v>6476122.5</v>
      </c>
      <c r="G39" s="7" t="n">
        <v>1.27909791469574</v>
      </c>
      <c r="H39" s="7" t="n">
        <v>0.995033085346222</v>
      </c>
      <c r="J39" s="9"/>
      <c r="K39" s="10"/>
      <c r="L39" s="10"/>
      <c r="M39" s="11"/>
    </row>
    <row r="40" customFormat="false" ht="18" hidden="false" customHeight="false" outlineLevel="0" collapsed="false">
      <c r="A40" s="2" t="s">
        <v>33</v>
      </c>
      <c r="B40" s="7" t="n">
        <v>1980</v>
      </c>
      <c r="C40" s="7" t="n">
        <v>2.27982091903687</v>
      </c>
      <c r="D40" s="0" t="n">
        <v>1.11329412460327</v>
      </c>
      <c r="E40" s="7" t="n">
        <v>2630.21215820313</v>
      </c>
      <c r="F40" s="7" t="n">
        <v>16082.8125</v>
      </c>
      <c r="G40" s="7" t="n">
        <v>211.279556274414</v>
      </c>
      <c r="H40" s="7" t="n">
        <v>0.536719799041748</v>
      </c>
      <c r="J40" s="9" t="n">
        <f aca="false">((E41/C41-E40/C40)/(E40)/C40)/35</f>
        <v>-0.00251990782908676</v>
      </c>
      <c r="K40" s="10" t="n">
        <f aca="false">((F41/C41-F40/C40)/(F40)/C40)/35</f>
        <v>-0.00242680746726263</v>
      </c>
      <c r="L40" s="10" t="n">
        <f aca="false">((D41/C41-D40/C40)/(D40)/C40)/35</f>
        <v>-0.00173460411198776</v>
      </c>
      <c r="M40" s="11" t="n">
        <f aca="false">((H41-H40)/H40)/35</f>
        <v>-0.000865672024440414</v>
      </c>
    </row>
    <row r="41" customFormat="false" ht="18" hidden="false" customHeight="false" outlineLevel="0" collapsed="false">
      <c r="A41" s="2" t="s">
        <v>33</v>
      </c>
      <c r="B41" s="7" t="n">
        <v>2015</v>
      </c>
      <c r="C41" s="7" t="n">
        <v>4.54610013961792</v>
      </c>
      <c r="D41" s="0" t="n">
        <v>1.51945948600769</v>
      </c>
      <c r="E41" s="7" t="n">
        <v>2840.53149414063</v>
      </c>
      <c r="F41" s="7" t="n">
        <v>17911.9921875</v>
      </c>
      <c r="G41" s="7" t="n">
        <v>591.659362792969</v>
      </c>
      <c r="H41" s="7" t="n">
        <v>0.520457983016968</v>
      </c>
      <c r="J41" s="9"/>
      <c r="K41" s="10"/>
      <c r="L41" s="10"/>
      <c r="M41" s="11"/>
    </row>
    <row r="42" customFormat="false" ht="18" hidden="false" customHeight="false" outlineLevel="0" collapsed="false">
      <c r="A42" s="2" t="s">
        <v>34</v>
      </c>
      <c r="B42" s="7" t="n">
        <v>1980</v>
      </c>
      <c r="C42" s="7" t="n">
        <v>11.2662258148193</v>
      </c>
      <c r="D42" s="0" t="n">
        <v>2.38569593429565</v>
      </c>
      <c r="E42" s="7" t="n">
        <v>86396.2578125</v>
      </c>
      <c r="F42" s="7" t="n">
        <v>214394.890625</v>
      </c>
      <c r="G42" s="7" t="n">
        <v>39</v>
      </c>
      <c r="H42" s="7" t="n">
        <v>0.399341255426407</v>
      </c>
      <c r="J42" s="9" t="n">
        <f aca="false">((E43/C43-E42/C42)/(E42)/C42)/35</f>
        <v>0.000417130854451856</v>
      </c>
      <c r="K42" s="10" t="n">
        <f aca="false">((F43/C43-F42/C42)/(F42)/C42)/35</f>
        <v>0.000615849994263509</v>
      </c>
      <c r="L42" s="10" t="n">
        <f aca="false">((D43/C43-D42/C42)/(D42)/C42)/35</f>
        <v>-4.13495029085336E-005</v>
      </c>
      <c r="M42" s="11" t="n">
        <f aca="false">((H43-H42)/H42)/35</f>
        <v>0.0151867397406821</v>
      </c>
    </row>
    <row r="43" customFormat="false" ht="18" hidden="false" customHeight="false" outlineLevel="0" collapsed="false">
      <c r="A43" s="2" t="s">
        <v>34</v>
      </c>
      <c r="B43" s="7" t="n">
        <v>2015</v>
      </c>
      <c r="C43" s="7" t="n">
        <v>17.7626800537109</v>
      </c>
      <c r="D43" s="0" t="n">
        <v>3.07042193412781</v>
      </c>
      <c r="E43" s="7" t="n">
        <v>388634.125</v>
      </c>
      <c r="F43" s="7" t="n">
        <v>1262814.25</v>
      </c>
      <c r="G43" s="7" t="n">
        <v>654.124084472656</v>
      </c>
      <c r="H43" s="7" t="n">
        <v>0.61160546541214</v>
      </c>
      <c r="J43" s="9"/>
      <c r="K43" s="10"/>
      <c r="L43" s="10"/>
      <c r="M43" s="11"/>
    </row>
    <row r="44" customFormat="false" ht="18" hidden="false" customHeight="false" outlineLevel="0" collapsed="false">
      <c r="A44" s="2" t="s">
        <v>35</v>
      </c>
      <c r="B44" s="7" t="n">
        <v>1980</v>
      </c>
      <c r="C44" s="7" t="n">
        <v>993.877319335938</v>
      </c>
      <c r="D44" s="0" t="n">
        <v>1.67952346801758</v>
      </c>
      <c r="E44" s="7" t="n">
        <v>1431499.25</v>
      </c>
      <c r="F44" s="7" t="n">
        <v>3195720</v>
      </c>
      <c r="G44" s="7" t="n">
        <v>1.49839997291565</v>
      </c>
      <c r="H44" s="7" t="n">
        <v>0.168013453483582</v>
      </c>
      <c r="J44" s="9" t="n">
        <f aca="false">((E45/C45-E44/C44)/(E44)/C44)/35</f>
        <v>2.22733340709237E-007</v>
      </c>
      <c r="K44" s="10" t="n">
        <f aca="false">((F45/C45-F44/C44)/(F44)/C44)/35</f>
        <v>4.82389507225837E-007</v>
      </c>
      <c r="L44" s="10" t="n">
        <f aca="false">((D45/C45-D44/C44)/(D44)/C44)/35</f>
        <v>1.73447655948605E-009</v>
      </c>
      <c r="M44" s="11" t="n">
        <f aca="false">((H45-H44)/H44)/35</f>
        <v>0.08621185342121</v>
      </c>
    </row>
    <row r="45" customFormat="false" ht="18" hidden="false" customHeight="false" outlineLevel="0" collapsed="false">
      <c r="A45" s="2" t="s">
        <v>35</v>
      </c>
      <c r="B45" s="7" t="n">
        <v>2015</v>
      </c>
      <c r="C45" s="7" t="n">
        <v>1397.02856445313</v>
      </c>
      <c r="D45" s="0" t="n">
        <v>2.50236320495605</v>
      </c>
      <c r="E45" s="7" t="n">
        <v>17506840</v>
      </c>
      <c r="F45" s="7" t="n">
        <v>79407688</v>
      </c>
      <c r="G45" s="7" t="n">
        <v>6.22748851776123</v>
      </c>
      <c r="H45" s="7" t="n">
        <v>0.674979746341705</v>
      </c>
      <c r="J45" s="9"/>
      <c r="K45" s="10"/>
      <c r="L45" s="10"/>
      <c r="M45" s="11"/>
    </row>
    <row r="46" customFormat="false" ht="18" hidden="false" customHeight="false" outlineLevel="0" collapsed="false">
      <c r="A46" s="2" t="s">
        <v>36</v>
      </c>
      <c r="B46" s="7" t="n">
        <v>1980</v>
      </c>
      <c r="C46" s="7" t="n">
        <v>4.91546678543091</v>
      </c>
      <c r="D46" s="0" t="n">
        <v>2.25288152694702</v>
      </c>
      <c r="E46" s="7" t="n">
        <v>71725.0859375</v>
      </c>
      <c r="F46" s="7" t="n">
        <v>430635.875</v>
      </c>
      <c r="G46" s="7" t="n">
        <v>4.97608327865601</v>
      </c>
      <c r="H46" s="7" t="n">
        <v>0.369435399770737</v>
      </c>
      <c r="J46" s="9" t="n">
        <f aca="false">((E47/C47-E46/C46)/(E46)/C46)/35</f>
        <v>0.00272247134024861</v>
      </c>
      <c r="K46" s="10" t="n">
        <f aca="false">((F47/C47-F46/C46)/(F46)/C46)/35</f>
        <v>0.00213612707825729</v>
      </c>
      <c r="L46" s="10" t="n">
        <f aca="false">((D47/C47-D46/C46)/(D46)/C46)/35</f>
        <v>-3.92075574784796E-005</v>
      </c>
      <c r="M46" s="11" t="n">
        <f aca="false">((H47-H46)/H46)/35</f>
        <v>0.0427952125632099</v>
      </c>
    </row>
    <row r="47" customFormat="false" ht="18" hidden="false" customHeight="false" outlineLevel="0" collapsed="false">
      <c r="A47" s="2" t="s">
        <v>36</v>
      </c>
      <c r="B47" s="7" t="n">
        <v>2015</v>
      </c>
      <c r="C47" s="7" t="n">
        <v>7.24570083618164</v>
      </c>
      <c r="D47" s="0" t="n">
        <v>3.21077752113342</v>
      </c>
      <c r="E47" s="7" t="n">
        <v>349142.34375</v>
      </c>
      <c r="F47" s="7" t="n">
        <v>1781485.625</v>
      </c>
      <c r="G47" s="7" t="n">
        <v>7.75174999237061</v>
      </c>
      <c r="H47" s="7" t="n">
        <v>0.922787725925446</v>
      </c>
      <c r="J47" s="9"/>
      <c r="K47" s="10"/>
      <c r="L47" s="10"/>
      <c r="M47" s="11"/>
    </row>
    <row r="48" customFormat="false" ht="18" hidden="false" customHeight="false" outlineLevel="0" collapsed="false">
      <c r="A48" s="2" t="s">
        <v>37</v>
      </c>
      <c r="B48" s="7" t="n">
        <v>1980</v>
      </c>
      <c r="C48" s="7" t="n">
        <v>27.7378997802734</v>
      </c>
      <c r="D48" s="0" t="n">
        <v>1.78876197338104</v>
      </c>
      <c r="E48" s="7" t="n">
        <v>189404.203125</v>
      </c>
      <c r="F48" s="7" t="n">
        <v>663598.4375</v>
      </c>
      <c r="G48" s="7" t="n">
        <v>47.2803077697754</v>
      </c>
      <c r="H48" s="7" t="n">
        <v>0.247631013393402</v>
      </c>
      <c r="J48" s="9" t="n">
        <f aca="false">((E49/C49-E48/C48)/(E48)/C48)/35</f>
        <v>3.52450110039986E-005</v>
      </c>
      <c r="K48" s="10" t="n">
        <f aca="false">((F49/C49-F48/C48)/(F48)/C48)/35</f>
        <v>2.82242022910377E-005</v>
      </c>
      <c r="L48" s="10" t="n">
        <f aca="false">((D49/C49-D48/C48)/(D48)/C48)/35</f>
        <v>-7.14062159605423E-006</v>
      </c>
      <c r="M48" s="11" t="n">
        <f aca="false">((H49-H48)/H48)/35</f>
        <v>0.0265519396884242</v>
      </c>
    </row>
    <row r="49" customFormat="false" ht="18" hidden="false" customHeight="false" outlineLevel="0" collapsed="false">
      <c r="A49" s="2" t="s">
        <v>37</v>
      </c>
      <c r="B49" s="7" t="n">
        <v>2015</v>
      </c>
      <c r="C49" s="7" t="n">
        <v>48.2286987304688</v>
      </c>
      <c r="D49" s="0" t="n">
        <v>2.51212525367737</v>
      </c>
      <c r="E49" s="7" t="n">
        <v>641883.375</v>
      </c>
      <c r="F49" s="7" t="n">
        <v>2030766.75</v>
      </c>
      <c r="G49" s="7" t="n">
        <v>2741.880859375</v>
      </c>
      <c r="H49" s="7" t="n">
        <v>0.477758944034576</v>
      </c>
      <c r="J49" s="9"/>
      <c r="K49" s="10"/>
      <c r="L49" s="10"/>
      <c r="M49" s="11"/>
    </row>
    <row r="50" customFormat="false" ht="18" hidden="false" customHeight="false" outlineLevel="0" collapsed="false">
      <c r="A50" s="2" t="s">
        <v>38</v>
      </c>
      <c r="B50" s="7" t="n">
        <v>1980</v>
      </c>
      <c r="C50" s="7" t="n">
        <v>1.83993494510651</v>
      </c>
      <c r="D50" s="0" t="n">
        <v>1.38868606090546</v>
      </c>
      <c r="E50" s="7" t="n">
        <v>7974.15771484375</v>
      </c>
      <c r="F50" s="7" t="n">
        <v>24824.787109375</v>
      </c>
      <c r="G50" s="7" t="n">
        <v>211.279556274414</v>
      </c>
      <c r="H50" s="7" t="n">
        <v>0.422525137662888</v>
      </c>
      <c r="J50" s="9" t="n">
        <f aca="false">((E51/C51-E50/C50)/(E50)/C50)/35</f>
        <v>0.00225780062425429</v>
      </c>
      <c r="K50" s="10" t="n">
        <f aca="false">((F51/C51-F50/C50)/(F50)/C50)/35</f>
        <v>0.010122215828169</v>
      </c>
      <c r="L50" s="10" t="n">
        <f aca="false">((D51/C51-D50/C50)/(D50)/C50)/35</f>
        <v>-0.00388355043017968</v>
      </c>
      <c r="M50" s="11" t="n">
        <f aca="false">((H51-H50)/H50)/35</f>
        <v>0.0102634260744902</v>
      </c>
    </row>
    <row r="51" customFormat="false" ht="18" hidden="false" customHeight="false" outlineLevel="0" collapsed="false">
      <c r="A51" s="2" t="s">
        <v>38</v>
      </c>
      <c r="B51" s="7" t="n">
        <v>2015</v>
      </c>
      <c r="C51" s="7" t="n">
        <v>4.99564790725708</v>
      </c>
      <c r="D51" s="0" t="n">
        <v>2.03546857833862</v>
      </c>
      <c r="E51" s="7" t="n">
        <v>27442.8671875</v>
      </c>
      <c r="F51" s="7" t="n">
        <v>148241.796875</v>
      </c>
      <c r="G51" s="7" t="n">
        <v>591.659362792969</v>
      </c>
      <c r="H51" s="7" t="n">
        <v>0.574304580688477</v>
      </c>
      <c r="J51" s="9"/>
      <c r="K51" s="10"/>
      <c r="L51" s="10"/>
      <c r="M51" s="11"/>
    </row>
    <row r="52" customFormat="false" ht="18" hidden="false" customHeight="false" outlineLevel="0" collapsed="false">
      <c r="A52" s="2" t="s">
        <v>39</v>
      </c>
      <c r="B52" s="7" t="n">
        <v>1980</v>
      </c>
      <c r="C52" s="7" t="n">
        <v>2.38930988311768</v>
      </c>
      <c r="D52" s="0" t="n">
        <v>1.95154571533203</v>
      </c>
      <c r="E52" s="7" t="n">
        <v>18039.716796875</v>
      </c>
      <c r="F52" s="7" t="n">
        <v>43399.95703125</v>
      </c>
      <c r="G52" s="7" t="n">
        <v>8.56999969482422</v>
      </c>
      <c r="H52" s="7" t="n">
        <v>0.348114639520645</v>
      </c>
      <c r="J52" s="9" t="n">
        <f aca="false">((E53/C53-E52/C52)/(E52)/C52)/35</f>
        <v>0.00425331001810024</v>
      </c>
      <c r="K52" s="10" t="n">
        <f aca="false">((F53/C53-F52/C52)/(F52)/C52)/35</f>
        <v>0.0061559510041345</v>
      </c>
      <c r="L52" s="10" t="n">
        <f aca="false">((D53/C53-D52/C52)/(D52)/C52)/35</f>
        <v>-0.00166359174825793</v>
      </c>
      <c r="M52" s="11" t="n">
        <f aca="false">((H53-H52)/H52)/35</f>
        <v>0.0369461221449045</v>
      </c>
    </row>
    <row r="53" customFormat="false" ht="18" hidden="false" customHeight="false" outlineLevel="0" collapsed="false">
      <c r="A53" s="2" t="s">
        <v>39</v>
      </c>
      <c r="B53" s="7" t="n">
        <v>2015</v>
      </c>
      <c r="C53" s="7" t="n">
        <v>4.80785179138184</v>
      </c>
      <c r="D53" s="0" t="n">
        <v>2.62164735794067</v>
      </c>
      <c r="E53" s="7" t="n">
        <v>67149.65625</v>
      </c>
      <c r="F53" s="7" t="n">
        <v>194748.640625</v>
      </c>
      <c r="G53" s="7" t="n">
        <v>534.565795898438</v>
      </c>
      <c r="H53" s="7" t="n">
        <v>0.798266649246216</v>
      </c>
      <c r="J53" s="9"/>
      <c r="K53" s="10"/>
      <c r="L53" s="10"/>
      <c r="M53" s="11"/>
    </row>
    <row r="54" customFormat="false" ht="18" hidden="false" customHeight="false" outlineLevel="0" collapsed="false">
      <c r="A54" s="2" t="s">
        <v>40</v>
      </c>
      <c r="B54" s="7" t="n">
        <v>1980</v>
      </c>
      <c r="C54" s="7" t="n">
        <v>8.29367542266846</v>
      </c>
      <c r="D54" s="0" t="n">
        <v>1.1049610376358</v>
      </c>
      <c r="E54" s="7" t="n">
        <v>31284.908203125</v>
      </c>
      <c r="F54" s="7" t="n">
        <v>101290.8046875</v>
      </c>
      <c r="G54" s="7" t="n">
        <v>211.279556274414</v>
      </c>
      <c r="H54" s="7" t="n">
        <v>0.51769882440567</v>
      </c>
      <c r="J54" s="9" t="n">
        <f aca="false">((E55/C55-E54/C54)/(E54)/C54)/35</f>
        <v>-7.61842191497309E-005</v>
      </c>
      <c r="K54" s="10" t="n">
        <f aca="false">((F55/C55-F54/C54)/(F54)/C54)/35</f>
        <v>-0.000158953299005876</v>
      </c>
      <c r="L54" s="10" t="n">
        <f aca="false">((D55/C55-D54/C54)/(D54)/C54)/35</f>
        <v>-0.000196807514699446</v>
      </c>
      <c r="M54" s="11" t="n">
        <f aca="false">((H55-H54)/H54)/35</f>
        <v>-0.00362791610329905</v>
      </c>
    </row>
    <row r="55" customFormat="false" ht="18" hidden="false" customHeight="false" outlineLevel="0" collapsed="false">
      <c r="A55" s="2" t="s">
        <v>40</v>
      </c>
      <c r="B55" s="7" t="n">
        <v>2015</v>
      </c>
      <c r="C55" s="7" t="n">
        <v>23.1084728240967</v>
      </c>
      <c r="D55" s="0" t="n">
        <v>1.61999678611755</v>
      </c>
      <c r="E55" s="7" t="n">
        <v>71180.6953125</v>
      </c>
      <c r="F55" s="7" t="n">
        <v>174223.65625</v>
      </c>
      <c r="G55" s="7" t="n">
        <v>591.659362792969</v>
      </c>
      <c r="H55" s="7" t="n">
        <v>0.451962947845459</v>
      </c>
      <c r="J55" s="9"/>
      <c r="K55" s="10"/>
      <c r="L55" s="10"/>
      <c r="M55" s="11"/>
    </row>
    <row r="56" customFormat="false" ht="18" hidden="false" customHeight="false" outlineLevel="0" collapsed="false">
      <c r="A56" s="2" t="s">
        <v>41</v>
      </c>
      <c r="B56" s="7" t="n">
        <v>1980</v>
      </c>
      <c r="C56" s="7" t="n">
        <v>0.508599996566773</v>
      </c>
      <c r="D56" s="0" t="n">
        <v>2.12162733078003</v>
      </c>
      <c r="E56" s="7" t="n">
        <v>5783.1005859375</v>
      </c>
      <c r="F56" s="7" t="n">
        <v>51259.25390625</v>
      </c>
      <c r="G56" s="7" t="n">
        <v>0.603224635124207</v>
      </c>
      <c r="H56" s="7" t="n">
        <v>0.347933411598206</v>
      </c>
      <c r="J56" s="9" t="n">
        <f aca="false">((E57/C57-E56/C56)/(E56)/C56)/35</f>
        <v>0.136155204649432</v>
      </c>
      <c r="K56" s="10" t="n">
        <f aca="false">((F57/C57-F56/C56)/(F56)/C56)/35</f>
        <v>0.0692600450128565</v>
      </c>
      <c r="L56" s="10" t="n">
        <f aca="false">((D57/C57-D56/C56)/(D56)/C56)/35</f>
        <v>-0.0222345293858894</v>
      </c>
      <c r="M56" s="11" t="n">
        <f aca="false">((H57-H56)/H56)/35</f>
        <v>0.0413717927677506</v>
      </c>
    </row>
    <row r="57" customFormat="false" ht="18" hidden="false" customHeight="false" outlineLevel="0" collapsed="false">
      <c r="A57" s="2" t="s">
        <v>41</v>
      </c>
      <c r="B57" s="7" t="n">
        <v>2015</v>
      </c>
      <c r="C57" s="7" t="n">
        <v>0.847007989883423</v>
      </c>
      <c r="D57" s="0" t="n">
        <v>2.82203698158264</v>
      </c>
      <c r="E57" s="7" t="n">
        <v>21503.09375</v>
      </c>
      <c r="F57" s="7" t="n">
        <v>138894.4375</v>
      </c>
      <c r="G57" s="7" t="n">
        <v>0.901658952236176</v>
      </c>
      <c r="H57" s="7" t="n">
        <v>0.851745426654816</v>
      </c>
      <c r="J57" s="9"/>
      <c r="K57" s="10"/>
      <c r="L57" s="10"/>
      <c r="M57" s="11"/>
    </row>
    <row r="58" customFormat="false" ht="18" hidden="false" customHeight="false" outlineLevel="0" collapsed="false">
      <c r="A58" s="2" t="s">
        <v>42</v>
      </c>
      <c r="B58" s="7" t="n">
        <v>1980</v>
      </c>
      <c r="C58" s="7" t="n">
        <v>26.3574619293213</v>
      </c>
      <c r="D58" s="0" t="n">
        <v>1.18722081184387</v>
      </c>
      <c r="E58" s="7" t="n">
        <v>42923.234375</v>
      </c>
      <c r="F58" s="7" t="n">
        <v>50891.87109375</v>
      </c>
      <c r="G58" s="7" t="n">
        <v>2.07774734917177E-011</v>
      </c>
      <c r="H58" s="7" t="n">
        <v>0.134287759661675</v>
      </c>
      <c r="J58" s="9" t="n">
        <f aca="false">((E59/C59-E58/C58)/(E58)/C58)/35</f>
        <v>-2.10988059967705E-005</v>
      </c>
      <c r="K58" s="10" t="n">
        <f aca="false">((F59/C59-F58/C58)/(F58)/C58)/35</f>
        <v>6.41160828479424E-007</v>
      </c>
      <c r="L58" s="10" t="n">
        <f aca="false">((D59/C59-D58/C58)/(D58)/C58)/35</f>
        <v>-2.13155551498637E-005</v>
      </c>
      <c r="M58" s="11" t="n">
        <f aca="false">((H59-H58)/H58)/35</f>
        <v>0.098836923430741</v>
      </c>
    </row>
    <row r="59" customFormat="false" ht="18" hidden="false" customHeight="false" outlineLevel="0" collapsed="false">
      <c r="A59" s="2" t="s">
        <v>42</v>
      </c>
      <c r="B59" s="7" t="n">
        <v>2015</v>
      </c>
      <c r="C59" s="7" t="n">
        <v>76.1966171264648</v>
      </c>
      <c r="D59" s="0" t="n">
        <v>1.65329480171204</v>
      </c>
      <c r="E59" s="7" t="n">
        <v>60427.8203125</v>
      </c>
      <c r="F59" s="7" t="n">
        <v>149416.609375</v>
      </c>
      <c r="G59" s="7" t="n">
        <v>925.984985351563</v>
      </c>
      <c r="H59" s="7" t="n">
        <v>0.598828375339508</v>
      </c>
      <c r="J59" s="9"/>
      <c r="K59" s="10"/>
      <c r="L59" s="10"/>
      <c r="M59" s="11"/>
    </row>
    <row r="60" customFormat="false" ht="18" hidden="false" customHeight="false" outlineLevel="0" collapsed="false">
      <c r="A60" s="2" t="s">
        <v>43</v>
      </c>
      <c r="B60" s="7" t="n">
        <v>1980</v>
      </c>
      <c r="C60" s="7" t="n">
        <v>5.12394523620606</v>
      </c>
      <c r="D60" s="0" t="n">
        <v>2.9429931640625</v>
      </c>
      <c r="E60" s="7" t="n">
        <v>142189.484375</v>
      </c>
      <c r="F60" s="7" t="n">
        <v>791569.25</v>
      </c>
      <c r="G60" s="7" t="n">
        <v>5.63594150543213</v>
      </c>
      <c r="H60" s="7" t="n">
        <v>0.655775487422943</v>
      </c>
      <c r="J60" s="9" t="n">
        <f aca="false">((E61/C61-E60/C60)/(E60)/C60)/35</f>
        <v>0.000717332393378767</v>
      </c>
      <c r="K60" s="10" t="n">
        <f aca="false">((F61/C61-F60/C60)/(F60)/C60)/35</f>
        <v>0.000519764888693969</v>
      </c>
      <c r="L60" s="10" t="n">
        <f aca="false">((D61/C61-D60/C60)/(D60)/C60)/35</f>
        <v>8.65379488987903E-005</v>
      </c>
      <c r="M60" s="11" t="n">
        <f aca="false">((H61-H60)/H60)/35</f>
        <v>0.0239746072073157</v>
      </c>
    </row>
    <row r="61" customFormat="false" ht="18" hidden="false" customHeight="false" outlineLevel="0" collapsed="false">
      <c r="A61" s="2" t="s">
        <v>43</v>
      </c>
      <c r="B61" s="7" t="n">
        <v>2015</v>
      </c>
      <c r="C61" s="7" t="n">
        <v>5.68869495391846</v>
      </c>
      <c r="D61" s="0" t="n">
        <v>3.52718830108643</v>
      </c>
      <c r="E61" s="7" t="n">
        <v>261918.71875</v>
      </c>
      <c r="F61" s="7" t="n">
        <v>1298554.875</v>
      </c>
      <c r="G61" s="7" t="n">
        <v>6.72790670394898</v>
      </c>
      <c r="H61" s="7" t="n">
        <v>1.20604407787323</v>
      </c>
      <c r="J61" s="9"/>
      <c r="K61" s="10"/>
      <c r="L61" s="10"/>
      <c r="M61" s="11"/>
    </row>
    <row r="62" customFormat="false" ht="18" hidden="false" customHeight="false" outlineLevel="0" collapsed="false">
      <c r="A62" s="2" t="s">
        <v>44</v>
      </c>
      <c r="B62" s="7" t="n">
        <v>1980</v>
      </c>
      <c r="C62" s="7" t="n">
        <v>5.80926895141602</v>
      </c>
      <c r="D62" s="0" t="n">
        <v>1.73536193370819</v>
      </c>
      <c r="E62" s="7" t="n">
        <v>30683.169921875</v>
      </c>
      <c r="F62" s="7" t="n">
        <v>76459.15625</v>
      </c>
      <c r="G62" s="7" t="n">
        <v>1</v>
      </c>
      <c r="H62" s="7" t="n">
        <v>0.401040226221085</v>
      </c>
      <c r="J62" s="9" t="n">
        <f aca="false">((E63/C63-E62/C62)/(E62)/C62)/35</f>
        <v>0.00135489947179521</v>
      </c>
      <c r="K62" s="10" t="n">
        <f aca="false">((F63/C63-F62/C62)/(F62)/C62)/35</f>
        <v>0.00216366942553532</v>
      </c>
      <c r="L62" s="10" t="n">
        <f aca="false">((D63/C63-D62/C62)/(D62)/C62)/35</f>
        <v>-0.000133193783483383</v>
      </c>
      <c r="M62" s="11" t="n">
        <f aca="false">((H63-H62)/H62)/35</f>
        <v>0.00578290932130888</v>
      </c>
    </row>
    <row r="63" customFormat="false" ht="18" hidden="false" customHeight="false" outlineLevel="0" collapsed="false">
      <c r="A63" s="2" t="s">
        <v>44</v>
      </c>
      <c r="B63" s="7" t="n">
        <v>2015</v>
      </c>
      <c r="C63" s="7" t="n">
        <v>10.5283937454224</v>
      </c>
      <c r="D63" s="0" t="n">
        <v>2.65027737617493</v>
      </c>
      <c r="E63" s="7" t="n">
        <v>144602.09375</v>
      </c>
      <c r="F63" s="7" t="n">
        <v>492707.90625</v>
      </c>
      <c r="G63" s="7" t="n">
        <v>45.0516967773438</v>
      </c>
      <c r="H63" s="7" t="n">
        <v>0.482211500406265</v>
      </c>
      <c r="J63" s="9"/>
      <c r="K63" s="10"/>
      <c r="L63" s="10"/>
      <c r="M63" s="11"/>
    </row>
    <row r="64" customFormat="false" ht="18" hidden="false" customHeight="false" outlineLevel="0" collapsed="false">
      <c r="A64" s="2" t="s">
        <v>45</v>
      </c>
      <c r="B64" s="7" t="n">
        <v>1980</v>
      </c>
      <c r="C64" s="7" t="n">
        <v>7.97644519805908</v>
      </c>
      <c r="D64" s="0" t="n">
        <v>1.97356021404266</v>
      </c>
      <c r="E64" s="7" t="n">
        <v>59337.71875</v>
      </c>
      <c r="F64" s="7" t="n">
        <v>415676.125</v>
      </c>
      <c r="G64" s="7" t="n">
        <v>1</v>
      </c>
      <c r="H64" s="7" t="n">
        <v>0.307934522628784</v>
      </c>
      <c r="J64" s="9" t="n">
        <f aca="false">((E65/C65-E64/C64)/(E64)/C64)/35</f>
        <v>0.000202830757767859</v>
      </c>
      <c r="K64" s="10" t="n">
        <f aca="false">((F65/C65-F64/C64)/(F64)/C64)/35</f>
        <v>-1.65553091818362E-005</v>
      </c>
      <c r="L64" s="10" t="n">
        <f aca="false">((D65/C65-D64/C64)/(D64)/C64)/35</f>
        <v>-0.000141394486607446</v>
      </c>
      <c r="M64" s="11" t="n">
        <f aca="false">((H65-H64)/H64)/35</f>
        <v>0.0272576575348936</v>
      </c>
    </row>
    <row r="65" customFormat="false" ht="18" hidden="false" customHeight="false" outlineLevel="0" collapsed="false">
      <c r="A65" s="2" t="s">
        <v>45</v>
      </c>
      <c r="B65" s="7" t="n">
        <v>2015</v>
      </c>
      <c r="C65" s="7" t="n">
        <v>16.1443672180176</v>
      </c>
      <c r="D65" s="0" t="n">
        <v>2.73678398132324</v>
      </c>
      <c r="E65" s="7" t="n">
        <v>174345.28125</v>
      </c>
      <c r="F65" s="7" t="n">
        <v>810314.3125</v>
      </c>
      <c r="G65" s="7" t="n">
        <v>1</v>
      </c>
      <c r="H65" s="7" t="n">
        <v>0.601709604263306</v>
      </c>
      <c r="J65" s="9"/>
      <c r="K65" s="10"/>
      <c r="L65" s="10"/>
      <c r="M65" s="11"/>
    </row>
    <row r="66" customFormat="false" ht="18" hidden="false" customHeight="false" outlineLevel="0" collapsed="false">
      <c r="A66" s="2" t="s">
        <v>46</v>
      </c>
      <c r="B66" s="7" t="n">
        <v>1980</v>
      </c>
      <c r="C66" s="7" t="n">
        <v>44.0991401672363</v>
      </c>
      <c r="D66" s="0" t="n">
        <v>1.27981662750244</v>
      </c>
      <c r="E66" s="7" t="n">
        <v>167417.328125</v>
      </c>
      <c r="F66" s="7" t="n">
        <v>172652.515625</v>
      </c>
      <c r="G66" s="7" t="n">
        <v>0.700000703334808</v>
      </c>
      <c r="H66" s="7" t="n">
        <v>0.365813463926315</v>
      </c>
      <c r="J66" s="9" t="n">
        <f aca="false">((E67/C67-E66/C66)/(E66)/C66)/35</f>
        <v>2.69099773834731E-005</v>
      </c>
      <c r="K66" s="10" t="n">
        <f aca="false">((F67/C67-F66/C66)/(F66)/C66)/35</f>
        <v>4.17438885265639E-005</v>
      </c>
      <c r="L66" s="10" t="n">
        <f aca="false">((D67/C67-D66/C66)/(D66)/C66)/35</f>
        <v>-8.7298862443207E-007</v>
      </c>
      <c r="M66" s="11" t="n">
        <f aca="false">((H67-H66)/H66)/35</f>
        <v>-0.00419470346587694</v>
      </c>
    </row>
    <row r="67" customFormat="false" ht="18" hidden="false" customHeight="false" outlineLevel="0" collapsed="false">
      <c r="A67" s="2" t="s">
        <v>46</v>
      </c>
      <c r="B67" s="7" t="n">
        <v>2015</v>
      </c>
      <c r="C67" s="7" t="n">
        <v>93.7781753540039</v>
      </c>
      <c r="D67" s="0" t="n">
        <v>2.5598521232605</v>
      </c>
      <c r="E67" s="7" t="n">
        <v>1008117.3125</v>
      </c>
      <c r="F67" s="7" t="n">
        <v>1410346.5</v>
      </c>
      <c r="G67" s="7" t="n">
        <v>7.69125843048096</v>
      </c>
      <c r="H67" s="7" t="n">
        <v>0.31210669875145</v>
      </c>
      <c r="J67" s="9"/>
      <c r="K67" s="10"/>
      <c r="L67" s="10"/>
      <c r="M67" s="11"/>
    </row>
    <row r="68" customFormat="false" ht="18" hidden="false" customHeight="false" outlineLevel="0" collapsed="false">
      <c r="A68" s="2" t="s">
        <v>47</v>
      </c>
      <c r="B68" s="7" t="n">
        <v>1980</v>
      </c>
      <c r="C68" s="7" t="n">
        <v>4.58070421218872</v>
      </c>
      <c r="D68" s="0" t="n">
        <v>1.42158353328705</v>
      </c>
      <c r="E68" s="7" t="n">
        <v>20681.16015625</v>
      </c>
      <c r="F68" s="7" t="n">
        <v>40120.875</v>
      </c>
      <c r="G68" s="7" t="n">
        <v>1</v>
      </c>
      <c r="H68" s="7" t="n">
        <v>0.293059319257736</v>
      </c>
      <c r="J68" s="9" t="n">
        <f aca="false">((E69/C69-E68/C68)/(E68)/C68)/35</f>
        <v>0.000693137494533722</v>
      </c>
      <c r="K68" s="10" t="n">
        <f aca="false">((F69/C69-F68/C68)/(F68)/C68)/35</f>
        <v>0.00146663020183742</v>
      </c>
      <c r="L68" s="10" t="n">
        <f aca="false">((D69/C69-D68/C68)/(D68)/C68)/35</f>
        <v>0.000149378770889273</v>
      </c>
      <c r="M68" s="11" t="n">
        <f aca="false">((H69-H68)/H68)/35</f>
        <v>0.0256612128705503</v>
      </c>
    </row>
    <row r="69" customFormat="false" ht="18" hidden="false" customHeight="false" outlineLevel="0" collapsed="false">
      <c r="A69" s="2" t="s">
        <v>47</v>
      </c>
      <c r="B69" s="7" t="n">
        <v>2015</v>
      </c>
      <c r="C69" s="7" t="n">
        <v>6.31247806549072</v>
      </c>
      <c r="D69" s="0" t="n">
        <v>2.17393755912781</v>
      </c>
      <c r="E69" s="7" t="n">
        <v>43007.41015625</v>
      </c>
      <c r="F69" s="7" t="n">
        <v>114840.203125</v>
      </c>
      <c r="G69" s="7" t="n">
        <v>1</v>
      </c>
      <c r="H69" s="7" t="n">
        <v>0.556268334388733</v>
      </c>
      <c r="J69" s="9"/>
      <c r="K69" s="10"/>
      <c r="L69" s="10"/>
      <c r="M69" s="11"/>
    </row>
    <row r="70" customFormat="false" ht="18" hidden="false" customHeight="false" outlineLevel="0" collapsed="false">
      <c r="A70" s="2" t="s">
        <v>48</v>
      </c>
      <c r="B70" s="7" t="n">
        <v>1980</v>
      </c>
      <c r="C70" s="7" t="n">
        <v>0.603371977806091</v>
      </c>
      <c r="D70" s="0" t="n">
        <v>1.60955023765564</v>
      </c>
      <c r="E70" s="7" t="n">
        <v>2407.42041015625</v>
      </c>
      <c r="F70" s="7" t="n">
        <v>10841.083984375</v>
      </c>
      <c r="G70" s="7" t="n">
        <v>0.77878999710083</v>
      </c>
      <c r="H70" s="7" t="n">
        <v>0.430284768342972</v>
      </c>
      <c r="J70" s="9" t="n">
        <f aca="false">((E71/C71-E70/C70)/(E70)/C70)/35</f>
        <v>0.0681469854819211</v>
      </c>
      <c r="K70" s="10" t="n">
        <f aca="false">((F71/C71-F70/C70)/(F70)/C70)/35</f>
        <v>0.0667135298797713</v>
      </c>
      <c r="L70" s="10" t="n">
        <f aca="false">((D71/C71-D70/C70)/(D70)/C70)/35</f>
        <v>-0.0356161325608871</v>
      </c>
      <c r="M70" s="11" t="n">
        <f aca="false">((H71-H70)/H70)/35</f>
        <v>-0.00157096777228941</v>
      </c>
    </row>
    <row r="71" customFormat="false" ht="18" hidden="false" customHeight="false" outlineLevel="0" collapsed="false">
      <c r="A71" s="2" t="s">
        <v>48</v>
      </c>
      <c r="B71" s="7" t="n">
        <v>2015</v>
      </c>
      <c r="C71" s="7" t="n">
        <v>1.31901097297668</v>
      </c>
      <c r="D71" s="0" t="n">
        <v>1.92177438735962</v>
      </c>
      <c r="E71" s="7" t="n">
        <v>9832.611328125</v>
      </c>
      <c r="F71" s="7" t="n">
        <v>43845.296875</v>
      </c>
      <c r="G71" s="7" t="n">
        <v>12.7589311599731</v>
      </c>
      <c r="H71" s="7" t="n">
        <v>0.406626045703888</v>
      </c>
      <c r="J71" s="9"/>
      <c r="K71" s="10"/>
      <c r="L71" s="10"/>
      <c r="M71" s="11"/>
    </row>
    <row r="72" customFormat="false" ht="18" hidden="false" customHeight="false" outlineLevel="0" collapsed="false">
      <c r="A72" s="2" t="s">
        <v>49</v>
      </c>
      <c r="B72" s="7" t="n">
        <v>1980</v>
      </c>
      <c r="C72" s="7" t="n">
        <v>35.2648963928223</v>
      </c>
      <c r="D72" s="0" t="n">
        <v>1.02981877326965</v>
      </c>
      <c r="E72" s="7" t="n">
        <v>24754.953125</v>
      </c>
      <c r="F72" s="7" t="n">
        <v>63214.7890625</v>
      </c>
      <c r="G72" s="7" t="n">
        <v>2.0699999332428</v>
      </c>
      <c r="H72" s="7" t="n">
        <v>0.245390385389328</v>
      </c>
      <c r="J72" s="9" t="n">
        <f aca="false">((E73/C73-E72/C72)/(E72)/C72)/35</f>
        <v>2.86299683011562E-005</v>
      </c>
      <c r="K72" s="10" t="n">
        <f aca="false">((F73/C73-F72/C72)/(F72)/C72)/35</f>
        <v>3.58338582008413E-005</v>
      </c>
      <c r="L72" s="10" t="n">
        <f aca="false">((D73/C73-D72/C72)/(D72)/C72)/35</f>
        <v>-1.21409979963559E-005</v>
      </c>
      <c r="M72" s="11" t="n">
        <f aca="false">((H73-H72)/H72)/35</f>
        <v>0.0173307034503291</v>
      </c>
    </row>
    <row r="73" customFormat="false" ht="18" hidden="false" customHeight="false" outlineLevel="0" collapsed="false">
      <c r="A73" s="2" t="s">
        <v>49</v>
      </c>
      <c r="B73" s="7" t="n">
        <v>2015</v>
      </c>
      <c r="C73" s="7" t="n">
        <v>99.8730316162109</v>
      </c>
      <c r="D73" s="0" t="n">
        <v>1.37527632713318</v>
      </c>
      <c r="E73" s="7" t="n">
        <v>157473.90625</v>
      </c>
      <c r="F73" s="7" t="n">
        <v>458265.21875</v>
      </c>
      <c r="G73" s="7" t="n">
        <v>20.5768489837647</v>
      </c>
      <c r="H73" s="7" t="n">
        <v>0.394237965345383</v>
      </c>
      <c r="J73" s="9"/>
      <c r="K73" s="10"/>
      <c r="L73" s="10"/>
      <c r="M73" s="11"/>
    </row>
    <row r="74" customFormat="false" ht="18" hidden="false" customHeight="false" outlineLevel="0" collapsed="false">
      <c r="A74" s="2" t="s">
        <v>50</v>
      </c>
      <c r="B74" s="7" t="n">
        <v>1980</v>
      </c>
      <c r="C74" s="7" t="n">
        <v>0.635254979133606</v>
      </c>
      <c r="D74" s="0" t="n">
        <v>1.93351221084595</v>
      </c>
      <c r="E74" s="7" t="n">
        <v>3221.37377929688</v>
      </c>
      <c r="F74" s="7" t="n">
        <v>8727.2998046875</v>
      </c>
      <c r="G74" s="7" t="n">
        <v>0.817964673042297</v>
      </c>
      <c r="H74" s="7" t="n">
        <v>0.360354006290436</v>
      </c>
      <c r="J74" s="9" t="n">
        <f aca="false">((E75/C75-E74/C74)/(E74)/C74)/35</f>
        <v>0.042790099407375</v>
      </c>
      <c r="K74" s="10" t="n">
        <f aca="false">((F75/C75-F74/C74)/(F74)/C74)/35</f>
        <v>0.0359565574913735</v>
      </c>
      <c r="L74" s="10" t="n">
        <f aca="false">((D75/C75-D74/C74)/(D74)/C74)/35</f>
        <v>-0.00142387626568598</v>
      </c>
      <c r="M74" s="11" t="n">
        <f aca="false">((H75-H74)/H74)/35</f>
        <v>0.0193534150001658</v>
      </c>
    </row>
    <row r="75" customFormat="false" ht="18" hidden="false" customHeight="false" outlineLevel="0" collapsed="false">
      <c r="A75" s="2" t="s">
        <v>50</v>
      </c>
      <c r="B75" s="7" t="n">
        <v>2015</v>
      </c>
      <c r="C75" s="7" t="n">
        <v>0.892148971557617</v>
      </c>
      <c r="D75" s="0" t="n">
        <v>2.66080498695374</v>
      </c>
      <c r="E75" s="7" t="n">
        <v>7258.32958984375</v>
      </c>
      <c r="F75" s="7" t="n">
        <v>18481.177734375</v>
      </c>
      <c r="G75" s="7" t="n">
        <v>2.09762334823608</v>
      </c>
      <c r="H75" s="7" t="n">
        <v>0.604446828365326</v>
      </c>
      <c r="J75" s="9"/>
      <c r="K75" s="10"/>
      <c r="L75" s="10"/>
      <c r="M75" s="11"/>
    </row>
    <row r="76" customFormat="false" ht="18" hidden="false" customHeight="false" outlineLevel="0" collapsed="false">
      <c r="A76" s="2" t="s">
        <v>51</v>
      </c>
      <c r="B76" s="7" t="n">
        <v>1980</v>
      </c>
      <c r="C76" s="7" t="n">
        <v>4.78824281692505</v>
      </c>
      <c r="D76" s="0" t="n">
        <v>2.71398711204529</v>
      </c>
      <c r="E76" s="7" t="n">
        <v>101784.0625</v>
      </c>
      <c r="F76" s="7" t="n">
        <v>463349.84375</v>
      </c>
      <c r="G76" s="7" t="n">
        <v>0.627354979515076</v>
      </c>
      <c r="H76" s="7" t="n">
        <v>0.58489453792572</v>
      </c>
      <c r="J76" s="9" t="n">
        <f aca="false">((E77/C77-E76/C76)/(E76)/C76)/35</f>
        <v>0.000949620752766124</v>
      </c>
      <c r="K76" s="10" t="n">
        <f aca="false">((F77/C77-F76/C76)/(F76)/C76)/35</f>
        <v>0.00126635572725585</v>
      </c>
      <c r="L76" s="10" t="n">
        <f aca="false">((D77/C77-D76/C76)/(D76)/C76)/35</f>
        <v>0.000128829842134812</v>
      </c>
      <c r="M76" s="11" t="n">
        <f aca="false">((H77-H76)/H76)/35</f>
        <v>0.0253282930108603</v>
      </c>
    </row>
    <row r="77" customFormat="false" ht="18" hidden="false" customHeight="false" outlineLevel="0" collapsed="false">
      <c r="A77" s="2" t="s">
        <v>51</v>
      </c>
      <c r="B77" s="7" t="n">
        <v>2015</v>
      </c>
      <c r="C77" s="7" t="n">
        <v>5.48196601867676</v>
      </c>
      <c r="D77" s="0" t="n">
        <v>3.42841267585754</v>
      </c>
      <c r="E77" s="7" t="n">
        <v>205330.09375</v>
      </c>
      <c r="F77" s="7" t="n">
        <v>1069550.375</v>
      </c>
      <c r="G77" s="7" t="n">
        <v>0.901658952236176</v>
      </c>
      <c r="H77" s="7" t="n">
        <v>1.10339784622192</v>
      </c>
      <c r="J77" s="9"/>
      <c r="K77" s="10"/>
      <c r="L77" s="10"/>
      <c r="M77" s="11"/>
    </row>
    <row r="78" customFormat="false" ht="18" hidden="false" customHeight="false" outlineLevel="0" collapsed="false">
      <c r="A78" s="2" t="s">
        <v>52</v>
      </c>
      <c r="B78" s="7" t="n">
        <v>1980</v>
      </c>
      <c r="C78" s="7" t="n">
        <v>55.3578262329102</v>
      </c>
      <c r="D78" s="0" t="n">
        <v>2.58652067184448</v>
      </c>
      <c r="E78" s="7" t="n">
        <v>1323415.375</v>
      </c>
      <c r="F78" s="7" t="n">
        <v>5926740.5</v>
      </c>
      <c r="G78" s="7" t="n">
        <v>0.644184768199921</v>
      </c>
      <c r="H78" s="7" t="n">
        <v>0.571149706840515</v>
      </c>
      <c r="J78" s="9" t="n">
        <f aca="false">((E79/C79-E78/C78)/(E78)/C78)/35</f>
        <v>5.2000251160258E-006</v>
      </c>
      <c r="K78" s="10" t="n">
        <f aca="false">((F79/C79-F78/C78)/(F78)/C78)/35</f>
        <v>6.77951583906113E-006</v>
      </c>
      <c r="L78" s="10" t="n">
        <f aca="false">((D79/C79-D78/C78)/(D78)/C78)/35</f>
        <v>1.10421622172812E-007</v>
      </c>
      <c r="M78" s="11" t="n">
        <f aca="false">((H79-H78)/H78)/35</f>
        <v>0.0192316925217224</v>
      </c>
    </row>
    <row r="79" customFormat="false" ht="18" hidden="false" customHeight="false" outlineLevel="0" collapsed="false">
      <c r="A79" s="2" t="s">
        <v>52</v>
      </c>
      <c r="B79" s="7" t="n">
        <v>2015</v>
      </c>
      <c r="C79" s="7" t="n">
        <v>66.6655349731445</v>
      </c>
      <c r="D79" s="0" t="n">
        <v>3.15174913406372</v>
      </c>
      <c r="E79" s="7" t="n">
        <v>2482638</v>
      </c>
      <c r="F79" s="7" t="n">
        <v>12327319</v>
      </c>
      <c r="G79" s="7" t="n">
        <v>0.901658952236176</v>
      </c>
      <c r="H79" s="7" t="n">
        <v>0.955595850944519</v>
      </c>
      <c r="J79" s="9"/>
      <c r="K79" s="10"/>
      <c r="L79" s="10"/>
      <c r="M79" s="11"/>
    </row>
    <row r="80" customFormat="false" ht="18" hidden="false" customHeight="false" outlineLevel="0" collapsed="false">
      <c r="A80" s="2" t="s">
        <v>53</v>
      </c>
      <c r="B80" s="7" t="n">
        <v>1980</v>
      </c>
      <c r="C80" s="7" t="n">
        <v>0.729158997535706</v>
      </c>
      <c r="D80" s="0" t="n">
        <v>1.37144958972931</v>
      </c>
      <c r="E80" s="7" t="n">
        <v>16672.376953125</v>
      </c>
      <c r="F80" s="7" t="n">
        <v>43731.859375</v>
      </c>
      <c r="G80" s="7" t="n">
        <v>211.279556274414</v>
      </c>
      <c r="H80" s="7" t="n">
        <v>0.576666533946991</v>
      </c>
      <c r="J80" s="9" t="n">
        <f aca="false">((E81/C81-E80/C80)/(E80)/C80)/35</f>
        <v>-0.0131584681080101</v>
      </c>
      <c r="K80" s="10" t="n">
        <f aca="false">((F81/C81-F80/C80)/(F80)/C80)/35</f>
        <v>-0.0153801071195843</v>
      </c>
      <c r="L80" s="10" t="n">
        <f aca="false">((D81/C81-D80/C80)/(D80)/C80)/35</f>
        <v>-0.0138352210283595</v>
      </c>
      <c r="M80" s="11" t="n">
        <f aca="false">((H81-H80)/H80)/35</f>
        <v>-0.000259972780998669</v>
      </c>
    </row>
    <row r="81" customFormat="false" ht="18" hidden="false" customHeight="false" outlineLevel="0" collapsed="false">
      <c r="A81" s="2" t="s">
        <v>53</v>
      </c>
      <c r="B81" s="7" t="n">
        <v>2015</v>
      </c>
      <c r="C81" s="7" t="n">
        <v>1.93017494678497</v>
      </c>
      <c r="D81" s="0" t="n">
        <v>2.69573998451233</v>
      </c>
      <c r="E81" s="7" t="n">
        <v>33327.24609375</v>
      </c>
      <c r="F81" s="7" t="n">
        <v>82631.953125</v>
      </c>
      <c r="G81" s="7" t="n">
        <v>591.659362792969</v>
      </c>
      <c r="H81" s="7" t="n">
        <v>0.571419417858124</v>
      </c>
      <c r="J81" s="9"/>
      <c r="K81" s="10"/>
      <c r="L81" s="10"/>
      <c r="M81" s="11"/>
    </row>
    <row r="82" customFormat="false" ht="18" hidden="false" customHeight="false" outlineLevel="0" collapsed="false">
      <c r="A82" s="2" t="s">
        <v>54</v>
      </c>
      <c r="B82" s="7" t="n">
        <v>1980</v>
      </c>
      <c r="C82" s="7" t="n">
        <v>0.604368984699249</v>
      </c>
      <c r="D82" s="0" t="n">
        <v>1.09475421905518</v>
      </c>
      <c r="E82" s="7" t="n">
        <v>1422.302734375</v>
      </c>
      <c r="F82" s="7" t="n">
        <v>2356.740234375</v>
      </c>
      <c r="G82" s="7" t="n">
        <v>3.40144753456116</v>
      </c>
      <c r="H82" s="7" t="n">
        <v>0.248695150017738</v>
      </c>
      <c r="J82" s="9" t="n">
        <f aca="false">((E83/C83-E82/C82)/(E82)/C82)/35</f>
        <v>0.00428567943611935</v>
      </c>
      <c r="K82" s="10" t="n">
        <f aca="false">((F83/C83-F82/C82)/(F82)/C82)/35</f>
        <v>0.0667263566699343</v>
      </c>
      <c r="L82" s="10" t="n">
        <f aca="false">((D83/C83-D82/C82)/(D82)/C82)/35</f>
        <v>-0.0439965909444668</v>
      </c>
      <c r="M82" s="11" t="n">
        <f aca="false">((H83-H82)/H82)/35</f>
        <v>0.00156287973975452</v>
      </c>
    </row>
    <row r="83" customFormat="false" ht="18" hidden="false" customHeight="false" outlineLevel="0" collapsed="false">
      <c r="A83" s="2" t="s">
        <v>54</v>
      </c>
      <c r="B83" s="7" t="n">
        <v>2015</v>
      </c>
      <c r="C83" s="7" t="n">
        <v>1.97758996486664</v>
      </c>
      <c r="D83" s="0" t="n">
        <v>1.5673600435257</v>
      </c>
      <c r="E83" s="7" t="n">
        <v>4908.984375</v>
      </c>
      <c r="F83" s="7" t="n">
        <v>14289.9521484375</v>
      </c>
      <c r="G83" s="7" t="n">
        <v>42.5062065124512</v>
      </c>
      <c r="H83" s="7" t="n">
        <v>0.262298971414566</v>
      </c>
      <c r="J83" s="9"/>
      <c r="K83" s="10"/>
      <c r="L83" s="10"/>
      <c r="M83" s="11"/>
    </row>
    <row r="84" customFormat="false" ht="18" hidden="false" customHeight="false" outlineLevel="0" collapsed="false">
      <c r="A84" s="2" t="s">
        <v>55</v>
      </c>
      <c r="B84" s="7" t="n">
        <v>1980</v>
      </c>
      <c r="C84" s="7" t="n">
        <v>78.300651550293</v>
      </c>
      <c r="D84" s="0" t="n">
        <v>3.17852354049683</v>
      </c>
      <c r="E84" s="7" t="n">
        <v>1999571</v>
      </c>
      <c r="F84" s="7" t="n">
        <v>8890905</v>
      </c>
      <c r="G84" s="7" t="n">
        <v>0.929358184337616</v>
      </c>
      <c r="H84" s="7" t="n">
        <v>0.614262402057648</v>
      </c>
      <c r="J84" s="9" t="n">
        <f aca="false">((E85/C85-E84/C84)/(E84)/C84)/35</f>
        <v>3.47793408503394E-006</v>
      </c>
      <c r="K84" s="10" t="n">
        <f aca="false">((F85/C85-F84/C84)/(F84)/C84)/35</f>
        <v>3.03659333671169E-006</v>
      </c>
      <c r="L84" s="10" t="n">
        <f aca="false">((D85/C85-D84/C84)/(D84)/C84)/35</f>
        <v>4.89969805543252E-007</v>
      </c>
      <c r="M84" s="11" t="n">
        <f aca="false">((H85-H84)/H84)/35</f>
        <v>0.0135092871927449</v>
      </c>
    </row>
    <row r="85" customFormat="false" ht="18" hidden="false" customHeight="false" outlineLevel="0" collapsed="false">
      <c r="A85" s="2" t="s">
        <v>55</v>
      </c>
      <c r="B85" s="7" t="n">
        <v>2015</v>
      </c>
      <c r="C85" s="7" t="n">
        <v>81.7077865600586</v>
      </c>
      <c r="D85" s="0" t="n">
        <v>3.66556406021118</v>
      </c>
      <c r="E85" s="7" t="n">
        <v>3643817.5</v>
      </c>
      <c r="F85" s="7" t="n">
        <v>15323241</v>
      </c>
      <c r="G85" s="7" t="n">
        <v>0.901658952236176</v>
      </c>
      <c r="H85" s="7" t="n">
        <v>0.904701054096222</v>
      </c>
      <c r="J85" s="9"/>
      <c r="K85" s="10"/>
      <c r="L85" s="10"/>
      <c r="M85" s="11"/>
    </row>
    <row r="86" customFormat="false" ht="18" hidden="false" customHeight="false" outlineLevel="0" collapsed="false">
      <c r="A86" s="2" t="s">
        <v>56</v>
      </c>
      <c r="B86" s="7" t="n">
        <v>1980</v>
      </c>
      <c r="C86" s="7" t="n">
        <v>10.8020277023315</v>
      </c>
      <c r="D86" s="0" t="n">
        <v>1.51112926006317</v>
      </c>
      <c r="E86" s="7" t="n">
        <v>29119.4921875</v>
      </c>
      <c r="F86" s="7" t="n">
        <v>401636.6875</v>
      </c>
      <c r="G86" s="7" t="n">
        <v>0.00131247634999454</v>
      </c>
      <c r="H86" s="7" t="n">
        <v>0.188211798667908</v>
      </c>
      <c r="J86" s="9" t="n">
        <f aca="false">((E87/C87-E86/C86)/(E86)/C86)/35</f>
        <v>0.000198663755003166</v>
      </c>
      <c r="K86" s="10" t="n">
        <f aca="false">((F87/C87-F86/C86)/(F86)/C86)/35</f>
        <v>-4.83131207793961E-005</v>
      </c>
      <c r="L86" s="10" t="n">
        <f aca="false">((D87/C87-D86/C86)/(D86)/C86)/35</f>
        <v>-9.22952843371382E-005</v>
      </c>
      <c r="M86" s="11" t="n">
        <f aca="false">((H87-H86)/H86)/35</f>
        <v>0.0266339692603362</v>
      </c>
    </row>
    <row r="87" customFormat="false" ht="18" hidden="false" customHeight="false" outlineLevel="0" collapsed="false">
      <c r="A87" s="2" t="s">
        <v>56</v>
      </c>
      <c r="B87" s="7" t="n">
        <v>2015</v>
      </c>
      <c r="C87" s="7" t="n">
        <v>27.582820892334</v>
      </c>
      <c r="D87" s="0" t="n">
        <v>2.40421557426453</v>
      </c>
      <c r="E87" s="7" t="n">
        <v>134683.578125</v>
      </c>
      <c r="F87" s="7" t="n">
        <v>823220.0625</v>
      </c>
      <c r="G87" s="7" t="n">
        <v>3.66802501678467</v>
      </c>
      <c r="H87" s="7" t="n">
        <v>0.363660752773285</v>
      </c>
      <c r="J87" s="9"/>
      <c r="K87" s="10"/>
      <c r="L87" s="10"/>
      <c r="M87" s="11"/>
    </row>
    <row r="88" customFormat="false" ht="18" hidden="false" customHeight="false" outlineLevel="0" collapsed="false">
      <c r="A88" s="2" t="s">
        <v>57</v>
      </c>
      <c r="B88" s="7" t="n">
        <v>1980</v>
      </c>
      <c r="C88" s="7" t="n">
        <v>9.63450431823731</v>
      </c>
      <c r="D88" s="0" t="n">
        <v>2.2848334312439</v>
      </c>
      <c r="E88" s="7" t="n">
        <v>181098.125</v>
      </c>
      <c r="F88" s="7" t="n">
        <v>913159.875</v>
      </c>
      <c r="G88" s="7" t="n">
        <v>0.125067010521889</v>
      </c>
      <c r="H88" s="7" t="n">
        <v>0.427995920181274</v>
      </c>
      <c r="J88" s="9" t="n">
        <f aca="false">((E89/C89-E88/C88)/(E88)/C88)/35</f>
        <v>4.26751610553584E-005</v>
      </c>
      <c r="K88" s="10" t="n">
        <f aca="false">((F89/C89-F88/C88)/(F88)/C88)/35</f>
        <v>0.000180590639637119</v>
      </c>
      <c r="L88" s="10" t="n">
        <f aca="false">((D89/C89-D88/C88)/(D88)/C88)/35</f>
        <v>4.48340673823424E-005</v>
      </c>
      <c r="M88" s="11" t="n">
        <f aca="false">((H89-H88)/H88)/35</f>
        <v>0.0213734783859481</v>
      </c>
    </row>
    <row r="89" customFormat="false" ht="18" hidden="false" customHeight="false" outlineLevel="0" collapsed="false">
      <c r="A89" s="2" t="s">
        <v>57</v>
      </c>
      <c r="B89" s="7" t="n">
        <v>2015</v>
      </c>
      <c r="C89" s="7" t="n">
        <v>11.2178001403809</v>
      </c>
      <c r="D89" s="0" t="n">
        <v>3.04781031608582</v>
      </c>
      <c r="E89" s="7" t="n">
        <v>240093.46875</v>
      </c>
      <c r="F89" s="7" t="n">
        <v>1687027.5</v>
      </c>
      <c r="G89" s="7" t="n">
        <v>0.901658952236176</v>
      </c>
      <c r="H89" s="7" t="n">
        <v>0.74816757440567</v>
      </c>
      <c r="J89" s="9"/>
      <c r="K89" s="10"/>
      <c r="L89" s="10"/>
      <c r="M89" s="11"/>
    </row>
    <row r="90" customFormat="false" ht="18" hidden="false" customHeight="false" outlineLevel="0" collapsed="false">
      <c r="A90" s="2" t="s">
        <v>58</v>
      </c>
      <c r="B90" s="7" t="n">
        <v>1980</v>
      </c>
      <c r="C90" s="7" t="n">
        <v>7.28345918655396</v>
      </c>
      <c r="D90" s="0" t="n">
        <v>1.37186872959137</v>
      </c>
      <c r="E90" s="7" t="n">
        <v>42307.19140625</v>
      </c>
      <c r="F90" s="7" t="n">
        <v>123943.953125</v>
      </c>
      <c r="G90" s="7" t="n">
        <v>1</v>
      </c>
      <c r="H90" s="7" t="n">
        <v>0.269691288471222</v>
      </c>
      <c r="J90" s="9" t="n">
        <f aca="false">((E91/C91-E90/C90)/(E90)/C90)/35</f>
        <v>0.000121915606126283</v>
      </c>
      <c r="K90" s="10" t="n">
        <f aca="false">((F91/C91-F90/C90)/(F90)/C90)/35</f>
        <v>5.6732102747548E-005</v>
      </c>
      <c r="L90" s="10" t="n">
        <f aca="false">((D91/C91-D90/C90)/(D90)/C90)/35</f>
        <v>-0.000210210352347244</v>
      </c>
      <c r="M90" s="11" t="n">
        <f aca="false">((H91-H90)/H90)/35</f>
        <v>0.0297997804606575</v>
      </c>
    </row>
    <row r="91" customFormat="false" ht="18" hidden="false" customHeight="false" outlineLevel="0" collapsed="false">
      <c r="A91" s="2" t="s">
        <v>58</v>
      </c>
      <c r="B91" s="7" t="n">
        <v>2015</v>
      </c>
      <c r="C91" s="7" t="n">
        <v>16.2524280548096</v>
      </c>
      <c r="D91" s="0" t="n">
        <v>1.86642253398895</v>
      </c>
      <c r="E91" s="7" t="n">
        <v>115774.6015625</v>
      </c>
      <c r="F91" s="7" t="n">
        <v>305703.0625</v>
      </c>
      <c r="G91" s="7" t="n">
        <v>7.65481519699097</v>
      </c>
      <c r="H91" s="7" t="n">
        <v>0.550977230072022</v>
      </c>
      <c r="J91" s="9"/>
      <c r="K91" s="10"/>
      <c r="L91" s="10"/>
      <c r="M91" s="11"/>
    </row>
    <row r="92" customFormat="false" ht="18" hidden="false" customHeight="false" outlineLevel="0" collapsed="false">
      <c r="A92" s="2" t="s">
        <v>59</v>
      </c>
      <c r="B92" s="7" t="n">
        <v>1980</v>
      </c>
      <c r="C92" s="7" t="n">
        <v>5.68883609771729</v>
      </c>
      <c r="D92" s="0" t="n">
        <v>1.20693135261536</v>
      </c>
      <c r="E92" s="7" t="n">
        <v>16558.783203125</v>
      </c>
      <c r="F92" s="7" t="n">
        <v>30208.6484375</v>
      </c>
      <c r="G92" s="7" t="n">
        <v>5</v>
      </c>
      <c r="H92" s="7" t="n">
        <v>0.182779252529144</v>
      </c>
      <c r="J92" s="9" t="n">
        <f aca="false">((E93/C93-E92/C92)/(E92)/C92)/35</f>
        <v>-0.000351648392891255</v>
      </c>
      <c r="K92" s="10" t="n">
        <f aca="false">((F93/C93-F92/C92)/(F92)/C92)/35</f>
        <v>0.0012946181020963</v>
      </c>
      <c r="L92" s="10" t="n">
        <f aca="false">((D93/C93-D92/C92)/(D92)/C92)/35</f>
        <v>-0.000231586575768661</v>
      </c>
      <c r="M92" s="11" t="n">
        <f aca="false">((H93-H92)/H92)/35</f>
        <v>0.0466405108170532</v>
      </c>
    </row>
    <row r="93" customFormat="false" ht="18" hidden="false" customHeight="false" outlineLevel="0" collapsed="false">
      <c r="A93" s="2" t="s">
        <v>59</v>
      </c>
      <c r="B93" s="7" t="n">
        <v>2015</v>
      </c>
      <c r="C93" s="7" t="n">
        <v>10.7110605239868</v>
      </c>
      <c r="D93" s="0" t="n">
        <v>1.67633473873138</v>
      </c>
      <c r="E93" s="7" t="n">
        <v>18758.958984375</v>
      </c>
      <c r="F93" s="7" t="n">
        <v>140283.40625</v>
      </c>
      <c r="G93" s="7" t="n">
        <v>50.706428527832</v>
      </c>
      <c r="H93" s="7" t="n">
        <v>0.48115137219429</v>
      </c>
      <c r="J93" s="9"/>
      <c r="K93" s="10"/>
      <c r="L93" s="10"/>
      <c r="M93" s="11"/>
    </row>
    <row r="94" customFormat="false" ht="18" hidden="false" customHeight="false" outlineLevel="0" collapsed="false">
      <c r="A94" s="2" t="s">
        <v>60</v>
      </c>
      <c r="B94" s="7" t="n">
        <v>1980</v>
      </c>
      <c r="C94" s="7" t="n">
        <v>3.67828607559204</v>
      </c>
      <c r="D94" s="0" t="n">
        <v>1.61662900447845</v>
      </c>
      <c r="E94" s="7" t="n">
        <v>12309.48828125</v>
      </c>
      <c r="F94" s="7" t="n">
        <v>37603.890625</v>
      </c>
      <c r="G94" s="7" t="n">
        <v>2</v>
      </c>
      <c r="H94" s="7" t="n">
        <v>0.306172490119934</v>
      </c>
      <c r="J94" s="9" t="n">
        <f aca="false">((E95/C95-E94/C94)/(E94)/C94)/35</f>
        <v>0.000600593654347348</v>
      </c>
      <c r="K94" s="10" t="n">
        <f aca="false">((F95/C95-F94/C94)/(F94)/C94)/35</f>
        <v>0.000906854938274059</v>
      </c>
      <c r="L94" s="10" t="n">
        <f aca="false">((D95/C95-D94/C94)/(D94)/C94)/35</f>
        <v>-0.000897373266916818</v>
      </c>
      <c r="M94" s="11" t="n">
        <f aca="false">((H95-H94)/H94)/35</f>
        <v>0.0246739179466705</v>
      </c>
    </row>
    <row r="95" customFormat="false" ht="18" hidden="false" customHeight="false" outlineLevel="0" collapsed="false">
      <c r="A95" s="2" t="s">
        <v>60</v>
      </c>
      <c r="B95" s="7" t="n">
        <v>2015</v>
      </c>
      <c r="C95" s="7" t="n">
        <v>8.96082878112793</v>
      </c>
      <c r="D95" s="0" t="n">
        <v>2.26476335525513</v>
      </c>
      <c r="E95" s="7" t="n">
        <v>38516.359375</v>
      </c>
      <c r="F95" s="7" t="n">
        <v>130948.25</v>
      </c>
      <c r="G95" s="7" t="n">
        <v>21.9451751708984</v>
      </c>
      <c r="H95" s="7" t="n">
        <v>0.57057911157608</v>
      </c>
      <c r="J95" s="9"/>
      <c r="K95" s="10"/>
      <c r="L95" s="10"/>
      <c r="M95" s="11"/>
    </row>
    <row r="96" customFormat="false" ht="18" hidden="false" customHeight="false" outlineLevel="0" collapsed="false">
      <c r="A96" s="2" t="s">
        <v>61</v>
      </c>
      <c r="B96" s="7" t="n">
        <v>1980</v>
      </c>
      <c r="C96" s="7" t="n">
        <v>10.7547664642334</v>
      </c>
      <c r="D96" s="0" t="n">
        <v>2.64912247657776</v>
      </c>
      <c r="E96" s="7" t="n">
        <v>147957.75</v>
      </c>
      <c r="F96" s="7" t="n">
        <v>541445.5</v>
      </c>
      <c r="G96" s="7" t="n">
        <v>32.532283782959</v>
      </c>
      <c r="H96" s="7" t="n">
        <v>0.238470196723938</v>
      </c>
      <c r="J96" s="9" t="n">
        <f aca="false">((E97/C97-E96/C96)/(E96)/C96)/35</f>
        <v>0.000173626678698523</v>
      </c>
      <c r="K96" s="10" t="n">
        <f aca="false">((F97/C97-F96/C96)/(F96)/C96)/35</f>
        <v>0.000311971741712617</v>
      </c>
      <c r="L96" s="10" t="n">
        <f aca="false">((D97/C97-D96/C96)/(D96)/C96)/35</f>
        <v>9.66640548653166E-005</v>
      </c>
      <c r="M96" s="11" t="n">
        <f aca="false">((H97-H96)/H96)/35</f>
        <v>0.0372118007879865</v>
      </c>
    </row>
    <row r="97" customFormat="false" ht="18" hidden="false" customHeight="false" outlineLevel="0" collapsed="false">
      <c r="A97" s="2" t="s">
        <v>61</v>
      </c>
      <c r="B97" s="7" t="n">
        <v>2015</v>
      </c>
      <c r="C97" s="7" t="n">
        <v>9.78392505645752</v>
      </c>
      <c r="D97" s="0" t="n">
        <v>3.35306549072266</v>
      </c>
      <c r="E97" s="7" t="n">
        <v>229211.328125</v>
      </c>
      <c r="F97" s="7" t="n">
        <v>1114657.25</v>
      </c>
      <c r="G97" s="7" t="n">
        <v>279.332489013672</v>
      </c>
      <c r="H97" s="7" t="n">
        <v>0.549056887626648</v>
      </c>
      <c r="J97" s="9"/>
      <c r="K97" s="10"/>
      <c r="L97" s="10"/>
      <c r="M97" s="11"/>
    </row>
    <row r="98" customFormat="false" ht="18" hidden="false" customHeight="false" outlineLevel="0" collapsed="false">
      <c r="A98" s="2" t="s">
        <v>62</v>
      </c>
      <c r="B98" s="7" t="n">
        <v>1980</v>
      </c>
      <c r="C98" s="7" t="n">
        <v>0.228262007236481</v>
      </c>
      <c r="D98" s="0" t="n">
        <v>2.42704772949219</v>
      </c>
      <c r="E98" s="7" t="n">
        <v>5287.83740234375</v>
      </c>
      <c r="F98" s="7" t="n">
        <v>21726.611328125</v>
      </c>
      <c r="G98" s="7" t="n">
        <v>4.79764175415039</v>
      </c>
      <c r="H98" s="7" t="n">
        <v>0.573016107082367</v>
      </c>
      <c r="J98" s="9" t="n">
        <f aca="false">((E99/C99-E98/C98)/(E98)/C98)/35</f>
        <v>0.436002476061098</v>
      </c>
      <c r="K98" s="10" t="n">
        <f aca="false">((F99/C99-F98/C98)/(F98)/C98)/35</f>
        <v>0.328944257217489</v>
      </c>
      <c r="L98" s="10" t="n">
        <f aca="false">((D99/C99-D98/C98)/(D98)/C98)/35</f>
        <v>-0.0524627085559166</v>
      </c>
      <c r="M98" s="11" t="n">
        <f aca="false">((H99-H98)/H98)/35</f>
        <v>0.0345550614563676</v>
      </c>
    </row>
    <row r="99" customFormat="false" ht="18" hidden="false" customHeight="false" outlineLevel="0" collapsed="false">
      <c r="A99" s="2" t="s">
        <v>62</v>
      </c>
      <c r="B99" s="7" t="n">
        <v>2015</v>
      </c>
      <c r="C99" s="7" t="n">
        <v>0.330242991447449</v>
      </c>
      <c r="D99" s="0" t="n">
        <v>3.17544174194336</v>
      </c>
      <c r="E99" s="7" t="n">
        <v>13733.076171875</v>
      </c>
      <c r="F99" s="7" t="n">
        <v>50289.4453125</v>
      </c>
      <c r="G99" s="7" t="n">
        <v>131.918701171875</v>
      </c>
      <c r="H99" s="7" t="n">
        <v>1.26603734493256</v>
      </c>
      <c r="J99" s="9"/>
      <c r="K99" s="10"/>
      <c r="L99" s="10"/>
      <c r="M99" s="11"/>
    </row>
    <row r="100" customFormat="false" ht="18" hidden="false" customHeight="false" outlineLevel="0" collapsed="false">
      <c r="A100" s="2" t="s">
        <v>63</v>
      </c>
      <c r="B100" s="7" t="n">
        <v>1980</v>
      </c>
      <c r="C100" s="7" t="n">
        <v>696.783508300781</v>
      </c>
      <c r="D100" s="0" t="n">
        <v>1.28494238853455</v>
      </c>
      <c r="E100" s="7" t="n">
        <v>958040.5</v>
      </c>
      <c r="F100" s="7" t="n">
        <v>3510533.75</v>
      </c>
      <c r="G100" s="7" t="n">
        <v>7.86294460296631</v>
      </c>
      <c r="H100" s="7" t="n">
        <v>0.224542438983917</v>
      </c>
      <c r="J100" s="9" t="n">
        <f aca="false">((E101/C101-E100/C100)/(E100)/C100)/35</f>
        <v>1.92064221133831E-007</v>
      </c>
      <c r="K100" s="10" t="n">
        <f aca="false">((F101/C101-F100/C100)/(F100)/C100)/35</f>
        <v>1.76616474826126E-007</v>
      </c>
      <c r="L100" s="10" t="n">
        <f aca="false">((D101/C101-D100/C100)/(D100)/C100)/35</f>
        <v>-8.20372784285703E-009</v>
      </c>
      <c r="M100" s="11" t="n">
        <f aca="false">((H101-H100)/H100)/35</f>
        <v>0.00853577038085042</v>
      </c>
    </row>
    <row r="101" customFormat="false" ht="18" hidden="false" customHeight="false" outlineLevel="0" collapsed="false">
      <c r="A101" s="2" t="s">
        <v>63</v>
      </c>
      <c r="B101" s="7" t="n">
        <v>2015</v>
      </c>
      <c r="C101" s="7" t="n">
        <v>1309.05395507813</v>
      </c>
      <c r="D101" s="0" t="n">
        <v>2.07750797271729</v>
      </c>
      <c r="E101" s="7" t="n">
        <v>7674148.5</v>
      </c>
      <c r="F101" s="7" t="n">
        <v>26389012</v>
      </c>
      <c r="G101" s="7" t="n">
        <v>64.1519470214844</v>
      </c>
      <c r="H101" s="7" t="n">
        <v>0.291624933481216</v>
      </c>
      <c r="J101" s="9"/>
      <c r="K101" s="10"/>
      <c r="L101" s="10"/>
      <c r="M101" s="11"/>
    </row>
    <row r="102" customFormat="false" ht="18" hidden="false" customHeight="false" outlineLevel="0" collapsed="false">
      <c r="A102" s="2" t="s">
        <v>64</v>
      </c>
      <c r="B102" s="7" t="n">
        <v>1980</v>
      </c>
      <c r="C102" s="7" t="n">
        <v>148.077926635742</v>
      </c>
      <c r="D102" s="0" t="n">
        <v>1.5182079076767</v>
      </c>
      <c r="E102" s="7" t="n">
        <v>441262.6875</v>
      </c>
      <c r="F102" s="7" t="n">
        <v>1568396.125</v>
      </c>
      <c r="G102" s="7" t="n">
        <v>626.994018554688</v>
      </c>
      <c r="H102" s="7" t="n">
        <v>0.253625184297562</v>
      </c>
      <c r="J102" s="9" t="n">
        <f aca="false">((E103/C103-E102/C102)/(E102)/C102)/35</f>
        <v>3.22394811377939E-006</v>
      </c>
      <c r="K102" s="10" t="n">
        <f aca="false">((F103/C103-F102/C102)/(F102)/C102)/35</f>
        <v>5.43201113214808E-006</v>
      </c>
      <c r="L102" s="10" t="n">
        <f aca="false">((D103/C103-D102/C102)/(D102)/C102)/35</f>
        <v>-1.48876893331167E-007</v>
      </c>
      <c r="M102" s="11" t="n">
        <f aca="false">((H103-H102)/H102)/35</f>
        <v>0.0103956165929206</v>
      </c>
    </row>
    <row r="103" customFormat="false" ht="18" hidden="false" customHeight="false" outlineLevel="0" collapsed="false">
      <c r="A103" s="2" t="s">
        <v>64</v>
      </c>
      <c r="B103" s="7" t="n">
        <v>2015</v>
      </c>
      <c r="C103" s="7" t="n">
        <v>258.162109375</v>
      </c>
      <c r="D103" s="0" t="n">
        <v>2.34445571899414</v>
      </c>
      <c r="E103" s="7" t="n">
        <v>2672733</v>
      </c>
      <c r="F103" s="7" t="n">
        <v>14133388</v>
      </c>
      <c r="G103" s="7" t="n">
        <v>13389.4130859375</v>
      </c>
      <c r="H103" s="7" t="n">
        <v>0.345905840396881</v>
      </c>
      <c r="J103" s="9"/>
      <c r="K103" s="10"/>
      <c r="L103" s="10"/>
      <c r="M103" s="11"/>
    </row>
    <row r="104" customFormat="false" ht="18" hidden="false" customHeight="false" outlineLevel="0" collapsed="false">
      <c r="A104" s="2" t="s">
        <v>65</v>
      </c>
      <c r="B104" s="7" t="n">
        <v>1980</v>
      </c>
      <c r="C104" s="7" t="n">
        <v>38.6682205200195</v>
      </c>
      <c r="D104" s="0" t="n">
        <v>1.21097481250763</v>
      </c>
      <c r="E104" s="7" t="n">
        <v>497187.25</v>
      </c>
      <c r="F104" s="7" t="n">
        <v>1859745.5</v>
      </c>
      <c r="G104" s="7" t="n">
        <v>70.6354293823242</v>
      </c>
      <c r="H104" s="7" t="n">
        <v>0.833812236785889</v>
      </c>
      <c r="J104" s="9" t="n">
        <f aca="false">((E105/C105-E104/C104)/(E104)/C104)/35</f>
        <v>5.40875431689005E-006</v>
      </c>
      <c r="K104" s="10" t="n">
        <f aca="false">((F105/C105-F104/C104)/(F104)/C104)/35</f>
        <v>5.02639827655588E-006</v>
      </c>
      <c r="L104" s="10" t="n">
        <f aca="false">((D105/C105-D104/C104)/(D104)/C104)/35</f>
        <v>-1.1675690650987E-006</v>
      </c>
      <c r="M104" s="11" t="n">
        <f aca="false">((H105-H104)/H104)/35</f>
        <v>-0.0172063408869159</v>
      </c>
    </row>
    <row r="105" customFormat="false" ht="18" hidden="false" customHeight="false" outlineLevel="0" collapsed="false">
      <c r="A105" s="2" t="s">
        <v>65</v>
      </c>
      <c r="B105" s="7" t="n">
        <v>2015</v>
      </c>
      <c r="C105" s="7" t="n">
        <v>79.3604888916016</v>
      </c>
      <c r="D105" s="0" t="n">
        <v>2.33347654342651</v>
      </c>
      <c r="E105" s="7" t="n">
        <v>1309230.25</v>
      </c>
      <c r="F105" s="7" t="n">
        <v>4820845</v>
      </c>
      <c r="G105" s="7" t="n">
        <v>29011.4921875</v>
      </c>
      <c r="H105" s="7" t="n">
        <v>0.331672221422195</v>
      </c>
      <c r="J105" s="9"/>
      <c r="K105" s="10"/>
      <c r="L105" s="10"/>
      <c r="M105" s="11"/>
    </row>
    <row r="106" customFormat="false" ht="18" hidden="false" customHeight="false" outlineLevel="0" collapsed="false">
      <c r="A106" s="2" t="s">
        <v>66</v>
      </c>
      <c r="B106" s="7" t="n">
        <v>1980</v>
      </c>
      <c r="C106" s="7" t="n">
        <v>13.6533555984497</v>
      </c>
      <c r="D106" s="0" t="n">
        <v>1.24116563796997</v>
      </c>
      <c r="E106" s="7" t="n">
        <v>186424.78125</v>
      </c>
      <c r="F106" s="7" t="n">
        <v>195502.203125</v>
      </c>
      <c r="G106" s="7" t="n">
        <v>3.80747699737549</v>
      </c>
      <c r="H106" s="7" t="n">
        <v>0.157229751348495</v>
      </c>
      <c r="J106" s="9" t="n">
        <f aca="false">((E107/C107-E106/C106)/(E106)/C106)/35</f>
        <v>1.46023996918291E-005</v>
      </c>
      <c r="K106" s="10" t="n">
        <f aca="false">((F107/C107-F106/C106)/(F106)/C106)/35</f>
        <v>9.13483982855194E-005</v>
      </c>
      <c r="L106" s="10" t="n">
        <f aca="false">((D107/C107-D106/C106)/(D106)/C106)/35</f>
        <v>-4.88330494256256E-005</v>
      </c>
      <c r="M106" s="11" t="n">
        <f aca="false">((H107-H106)/H106)/35</f>
        <v>0.0247312253344376</v>
      </c>
    </row>
    <row r="107" customFormat="false" ht="18" hidden="false" customHeight="false" outlineLevel="0" collapsed="false">
      <c r="A107" s="2" t="s">
        <v>66</v>
      </c>
      <c r="B107" s="7" t="n">
        <v>2015</v>
      </c>
      <c r="C107" s="7" t="n">
        <v>36.115650177002</v>
      </c>
      <c r="D107" s="0" t="n">
        <v>2.23707699775696</v>
      </c>
      <c r="E107" s="7" t="n">
        <v>540109.9375</v>
      </c>
      <c r="F107" s="7" t="n">
        <v>825355.6875</v>
      </c>
      <c r="G107" s="7" t="n">
        <v>1167.33337402344</v>
      </c>
      <c r="H107" s="7" t="n">
        <v>0.293326705694199</v>
      </c>
      <c r="J107" s="9"/>
      <c r="K107" s="10"/>
      <c r="L107" s="10"/>
      <c r="M107" s="11"/>
    </row>
    <row r="108" customFormat="false" ht="18" hidden="false" customHeight="false" outlineLevel="0" collapsed="false">
      <c r="A108" s="2" t="s">
        <v>67</v>
      </c>
      <c r="B108" s="7" t="n">
        <v>1980</v>
      </c>
      <c r="C108" s="7" t="n">
        <v>3.43495297431946</v>
      </c>
      <c r="D108" s="0" t="n">
        <v>2.58764815330505</v>
      </c>
      <c r="E108" s="7" t="n">
        <v>57548.87109375</v>
      </c>
      <c r="F108" s="7" t="n">
        <v>251227.28125</v>
      </c>
      <c r="G108" s="7" t="n">
        <v>0.61791205406189</v>
      </c>
      <c r="H108" s="7" t="n">
        <v>0.499607235193253</v>
      </c>
      <c r="J108" s="9" t="n">
        <f aca="false">((E109/C109-E108/C108)/(E108)/C108)/35</f>
        <v>0.00717571694105402</v>
      </c>
      <c r="K108" s="10" t="n">
        <f aca="false">((F109/C109-F108/C108)/(F108)/C108)/35</f>
        <v>0.00485221276757786</v>
      </c>
      <c r="L108" s="10" t="n">
        <f aca="false">((D109/C109-D108/C108)/(D108)/C108)/35</f>
        <v>-0.000290276471677939</v>
      </c>
      <c r="M108" s="11" t="n">
        <f aca="false">((H109-H108)/H108)/35</f>
        <v>0.0235052468907954</v>
      </c>
    </row>
    <row r="109" customFormat="false" ht="18" hidden="false" customHeight="false" outlineLevel="0" collapsed="false">
      <c r="A109" s="2" t="s">
        <v>67</v>
      </c>
      <c r="B109" s="7" t="n">
        <v>2015</v>
      </c>
      <c r="C109" s="7" t="n">
        <v>4.70010709762573</v>
      </c>
      <c r="D109" s="0" t="n">
        <v>3.11628746986389</v>
      </c>
      <c r="E109" s="7" t="n">
        <v>312090.25</v>
      </c>
      <c r="F109" s="7" t="n">
        <v>1032574.75</v>
      </c>
      <c r="G109" s="7" t="n">
        <v>0.901658952236176</v>
      </c>
      <c r="H109" s="7" t="n">
        <v>0.91062593460083</v>
      </c>
      <c r="J109" s="9"/>
      <c r="K109" s="10"/>
      <c r="L109" s="10"/>
      <c r="M109" s="11"/>
    </row>
    <row r="110" customFormat="false" ht="18" hidden="false" customHeight="false" outlineLevel="0" collapsed="false">
      <c r="A110" s="2" t="s">
        <v>68</v>
      </c>
      <c r="B110" s="7" t="n">
        <v>1980</v>
      </c>
      <c r="C110" s="7" t="n">
        <v>3.74466705322266</v>
      </c>
      <c r="D110" s="0" t="n">
        <v>2.91863298416138</v>
      </c>
      <c r="E110" s="7" t="n">
        <v>58844.16015625</v>
      </c>
      <c r="F110" s="7" t="n">
        <v>258002.046875</v>
      </c>
      <c r="G110" s="7" t="n">
        <v>0.00512429187074304</v>
      </c>
      <c r="H110" s="7" t="n">
        <v>0.407275527715683</v>
      </c>
      <c r="J110" s="9" t="n">
        <f aca="false">((E111/C111-E110/C110)/(E110)/C110)/35</f>
        <v>0.00201652533708615</v>
      </c>
      <c r="K110" s="10" t="n">
        <f aca="false">((F111/C111-F110/C110)/(F110)/C110)/35</f>
        <v>0.00112408360691058</v>
      </c>
      <c r="L110" s="10" t="n">
        <f aca="false">((D111/C111-D110/C110)/(D110)/C110)/35</f>
        <v>-0.000829622547565665</v>
      </c>
      <c r="M110" s="11" t="n">
        <f aca="false">((H111-H110)/H110)/35</f>
        <v>0.04513380140074</v>
      </c>
    </row>
    <row r="111" customFormat="false" ht="18" hidden="false" customHeight="false" outlineLevel="0" collapsed="false">
      <c r="A111" s="2" t="s">
        <v>68</v>
      </c>
      <c r="B111" s="7" t="n">
        <v>2015</v>
      </c>
      <c r="C111" s="7" t="n">
        <v>8.06454658508301</v>
      </c>
      <c r="D111" s="0" t="n">
        <v>3.72629237174988</v>
      </c>
      <c r="E111" s="7" t="n">
        <v>252147.703125</v>
      </c>
      <c r="F111" s="7" t="n">
        <v>862172.4375</v>
      </c>
      <c r="G111" s="7" t="n">
        <v>3.88683342933655</v>
      </c>
      <c r="H111" s="7" t="n">
        <v>1.05064177513123</v>
      </c>
      <c r="J111" s="9"/>
      <c r="K111" s="10"/>
      <c r="L111" s="10"/>
      <c r="M111" s="11"/>
    </row>
    <row r="112" customFormat="false" ht="18" hidden="false" customHeight="false" outlineLevel="0" collapsed="false">
      <c r="A112" s="2" t="s">
        <v>69</v>
      </c>
      <c r="B112" s="7" t="n">
        <v>1980</v>
      </c>
      <c r="C112" s="7" t="n">
        <v>56.4192771911621</v>
      </c>
      <c r="D112" s="0" t="n">
        <v>2.29141068458557</v>
      </c>
      <c r="E112" s="7" t="n">
        <v>1378815.5</v>
      </c>
      <c r="F112" s="7" t="n">
        <v>6379880</v>
      </c>
      <c r="G112" s="7" t="n">
        <v>0.442318230867386</v>
      </c>
      <c r="H112" s="7" t="n">
        <v>0.417166233062744</v>
      </c>
      <c r="J112" s="9" t="n">
        <f aca="false">((E113/C113-E112/C112)/(E112)/C112)/35</f>
        <v>3.74454281260426E-006</v>
      </c>
      <c r="K112" s="10" t="n">
        <f aca="false">((F113/C113-F112/C112)/(F112)/C112)/35</f>
        <v>7.79308014573667E-006</v>
      </c>
      <c r="L112" s="10" t="n">
        <f aca="false">((D113/C113-D112/C112)/(D112)/C112)/35</f>
        <v>2.48387454277019E-006</v>
      </c>
      <c r="M112" s="11" t="n">
        <f aca="false">((H113-H112)/H112)/35</f>
        <v>0.0310637755189518</v>
      </c>
    </row>
    <row r="113" customFormat="false" ht="18" hidden="false" customHeight="false" outlineLevel="0" collapsed="false">
      <c r="A113" s="2" t="s">
        <v>69</v>
      </c>
      <c r="B113" s="7" t="n">
        <v>2015</v>
      </c>
      <c r="C113" s="7" t="n">
        <v>59.5042114257813</v>
      </c>
      <c r="D113" s="0" t="n">
        <v>3.08547067642212</v>
      </c>
      <c r="E113" s="7" t="n">
        <v>2060871.375</v>
      </c>
      <c r="F113" s="7" t="n">
        <v>12570769</v>
      </c>
      <c r="G113" s="7" t="n">
        <v>0.901658952236176</v>
      </c>
      <c r="H113" s="7" t="n">
        <v>0.870722770690918</v>
      </c>
      <c r="J113" s="9"/>
      <c r="K113" s="10"/>
      <c r="L113" s="10"/>
      <c r="M113" s="11"/>
    </row>
    <row r="114" customFormat="false" ht="18" hidden="false" customHeight="false" outlineLevel="0" collapsed="false">
      <c r="A114" s="2" t="s">
        <v>70</v>
      </c>
      <c r="B114" s="7" t="n">
        <v>1980</v>
      </c>
      <c r="C114" s="7" t="n">
        <v>2.16304492950439</v>
      </c>
      <c r="D114" s="0" t="n">
        <v>2.13758707046509</v>
      </c>
      <c r="E114" s="7" t="n">
        <v>12146.611328125</v>
      </c>
      <c r="F114" s="7" t="n">
        <v>104831.1953125</v>
      </c>
      <c r="G114" s="7" t="n">
        <v>1.7814199924469</v>
      </c>
      <c r="H114" s="7" t="n">
        <v>0.376224458217621</v>
      </c>
      <c r="J114" s="9" t="n">
        <f aca="false">((E115/C115-E114/C114)/(E114)/C114)/35</f>
        <v>0.00125757269463556</v>
      </c>
      <c r="K114" s="10" t="n">
        <f aca="false">((F115/C115-F114/C114)/(F114)/C114)/35</f>
        <v>0.000508312052129919</v>
      </c>
      <c r="L114" s="10" t="n">
        <f aca="false">((D115/C115-D114/C114)/(D114)/C114)/35</f>
        <v>-0.000558080951014256</v>
      </c>
      <c r="M114" s="11" t="n">
        <f aca="false">((H115-H114)/H114)/35</f>
        <v>0.0250787972015114</v>
      </c>
    </row>
    <row r="115" customFormat="false" ht="18" hidden="false" customHeight="false" outlineLevel="0" collapsed="false">
      <c r="A115" s="2" t="s">
        <v>70</v>
      </c>
      <c r="B115" s="7" t="n">
        <v>2015</v>
      </c>
      <c r="C115" s="7" t="n">
        <v>2.87193393707275</v>
      </c>
      <c r="D115" s="0" t="n">
        <v>2.57875728607178</v>
      </c>
      <c r="E115" s="7" t="n">
        <v>19448.59765625</v>
      </c>
      <c r="F115" s="7" t="n">
        <v>150773.125</v>
      </c>
      <c r="G115" s="7" t="n">
        <v>116.897590637207</v>
      </c>
      <c r="H115" s="7" t="n">
        <v>0.706458449363709</v>
      </c>
      <c r="J115" s="9"/>
      <c r="K115" s="10"/>
      <c r="L115" s="10"/>
      <c r="M115" s="11"/>
    </row>
    <row r="116" customFormat="false" ht="18" hidden="false" customHeight="false" outlineLevel="0" collapsed="false">
      <c r="A116" s="2" t="s">
        <v>71</v>
      </c>
      <c r="B116" s="7" t="n">
        <v>1980</v>
      </c>
      <c r="C116" s="7" t="n">
        <v>117.827354431152</v>
      </c>
      <c r="D116" s="0" t="n">
        <v>3.00522017478943</v>
      </c>
      <c r="E116" s="7" t="n">
        <v>2461703</v>
      </c>
      <c r="F116" s="7" t="n">
        <v>9319228</v>
      </c>
      <c r="G116" s="7" t="n">
        <v>226.740829467773</v>
      </c>
      <c r="H116" s="7" t="n">
        <v>0.474652796983719</v>
      </c>
      <c r="J116" s="9" t="n">
        <f aca="false">((E117/C117-E116/C116)/(E116)/C116)/35</f>
        <v>1.70506935493518E-006</v>
      </c>
      <c r="K116" s="10" t="n">
        <f aca="false">((F117/C117-F116/C116)/(F116)/C116)/35</f>
        <v>2.51553840837871E-006</v>
      </c>
      <c r="L116" s="10" t="n">
        <f aca="false">((D117/C117-D116/C116)/(D116)/C116)/35</f>
        <v>1.80739833215113E-007</v>
      </c>
      <c r="M116" s="11" t="n">
        <f aca="false">((H117-H116)/H116)/35</f>
        <v>0.0244450365417257</v>
      </c>
    </row>
    <row r="117" customFormat="false" ht="18" hidden="false" customHeight="false" outlineLevel="0" collapsed="false">
      <c r="A117" s="2" t="s">
        <v>71</v>
      </c>
      <c r="B117" s="7" t="n">
        <v>2015</v>
      </c>
      <c r="C117" s="7" t="n">
        <v>127.974960327148</v>
      </c>
      <c r="D117" s="0" t="n">
        <v>3.55069923400879</v>
      </c>
      <c r="E117" s="7" t="n">
        <v>4888931.5</v>
      </c>
      <c r="F117" s="7" t="n">
        <v>22494114</v>
      </c>
      <c r="G117" s="7" t="n">
        <v>121.04402923584</v>
      </c>
      <c r="H117" s="7" t="n">
        <v>0.880754470825195</v>
      </c>
      <c r="J117" s="9"/>
      <c r="K117" s="10"/>
      <c r="L117" s="10"/>
      <c r="M117" s="11"/>
    </row>
    <row r="118" customFormat="false" ht="18" hidden="false" customHeight="false" outlineLevel="0" collapsed="false">
      <c r="A118" s="2" t="s">
        <v>72</v>
      </c>
      <c r="B118" s="7" t="n">
        <v>1980</v>
      </c>
      <c r="C118" s="7" t="n">
        <v>2.37442207336426</v>
      </c>
      <c r="D118" s="0" t="n">
        <v>1.50673079490662</v>
      </c>
      <c r="E118" s="7" t="n">
        <v>21590.05078125</v>
      </c>
      <c r="F118" s="7" t="n">
        <v>51406.41796875</v>
      </c>
      <c r="G118" s="7" t="n">
        <v>0.297924995422363</v>
      </c>
      <c r="H118" s="7" t="n">
        <v>0.470537811517715</v>
      </c>
      <c r="J118" s="9" t="n">
        <f aca="false">((E119/C119-E118/C118)/(E118)/C118)/35</f>
        <v>0.0002024829060057</v>
      </c>
      <c r="K118" s="10" t="n">
        <f aca="false">((F119/C119-F118/C118)/(F118)/C118)/35</f>
        <v>0.00199860046261441</v>
      </c>
      <c r="L118" s="10" t="n">
        <f aca="false">((D119/C119-D118/C118)/(D118)/C118)/35</f>
        <v>-0.00258516556403066</v>
      </c>
      <c r="M118" s="11" t="n">
        <f aca="false">((H119-H118)/H118)/35</f>
        <v>-0.00188336989686873</v>
      </c>
    </row>
    <row r="119" customFormat="false" ht="18" hidden="false" customHeight="false" outlineLevel="0" collapsed="false">
      <c r="A119" s="2" t="s">
        <v>72</v>
      </c>
      <c r="B119" s="7" t="n">
        <v>2015</v>
      </c>
      <c r="C119" s="7" t="n">
        <v>9.1593017578125</v>
      </c>
      <c r="D119" s="0" t="n">
        <v>2.84727835655212</v>
      </c>
      <c r="E119" s="7" t="n">
        <v>86610.9296875</v>
      </c>
      <c r="F119" s="7" t="n">
        <v>276504.0625</v>
      </c>
      <c r="G119" s="7" t="n">
        <v>0.709999978542328</v>
      </c>
      <c r="H119" s="7" t="n">
        <v>0.439520925283432</v>
      </c>
      <c r="J119" s="9"/>
      <c r="K119" s="10"/>
      <c r="L119" s="10"/>
      <c r="M119" s="11"/>
    </row>
    <row r="120" customFormat="false" ht="18" hidden="false" customHeight="false" outlineLevel="0" collapsed="false">
      <c r="A120" s="2" t="s">
        <v>73</v>
      </c>
      <c r="B120" s="7" t="n">
        <v>1980</v>
      </c>
      <c r="C120" s="7" t="n">
        <v>16.2689895629883</v>
      </c>
      <c r="D120" s="0" t="n">
        <v>1.47134935855865</v>
      </c>
      <c r="E120" s="7" t="n">
        <v>37755.75390625</v>
      </c>
      <c r="F120" s="7" t="n">
        <v>114364.421875</v>
      </c>
      <c r="G120" s="7" t="n">
        <v>7.42018747329712</v>
      </c>
      <c r="H120" s="7" t="n">
        <v>0.333899140357971</v>
      </c>
      <c r="J120" s="9" t="n">
        <f aca="false">((E121/C121-E120/C120)/(E120)/C120)/35</f>
        <v>2.82229262602857E-005</v>
      </c>
      <c r="K120" s="10" t="n">
        <f aca="false">((F121/C121-F120/C120)/(F120)/C120)/35</f>
        <v>1.66839679680466E-006</v>
      </c>
      <c r="L120" s="10" t="n">
        <f aca="false">((D121/C121-D120/C120)/(D120)/C120)/35</f>
        <v>-5.072485542081E-005</v>
      </c>
      <c r="M120" s="11" t="n">
        <f aca="false">((H121-H120)/H120)/35</f>
        <v>0.0108933997523186</v>
      </c>
    </row>
    <row r="121" customFormat="false" ht="18" hidden="false" customHeight="false" outlineLevel="0" collapsed="false">
      <c r="A121" s="2" t="s">
        <v>73</v>
      </c>
      <c r="B121" s="7" t="n">
        <v>2015</v>
      </c>
      <c r="C121" s="7" t="n">
        <v>47.2362594604492</v>
      </c>
      <c r="D121" s="0" t="n">
        <v>2.26456332206726</v>
      </c>
      <c r="E121" s="7" t="n">
        <v>138282.953125</v>
      </c>
      <c r="F121" s="7" t="n">
        <v>337183.90625</v>
      </c>
      <c r="G121" s="7" t="n">
        <v>98.1784515380859</v>
      </c>
      <c r="H121" s="7" t="n">
        <v>0.461204528808594</v>
      </c>
      <c r="J121" s="9"/>
      <c r="K121" s="10"/>
      <c r="L121" s="10"/>
      <c r="M121" s="11"/>
    </row>
    <row r="122" customFormat="false" ht="18" hidden="false" customHeight="false" outlineLevel="0" collapsed="false">
      <c r="A122" s="2" t="s">
        <v>74</v>
      </c>
      <c r="B122" s="7" t="n">
        <v>1980</v>
      </c>
      <c r="C122" s="7" t="n">
        <v>1.37231802940369</v>
      </c>
      <c r="D122" s="0" t="n">
        <v>1.7585985660553</v>
      </c>
      <c r="E122" s="7" t="n">
        <v>106883.7890625</v>
      </c>
      <c r="F122" s="7" t="n">
        <v>109558.03125</v>
      </c>
      <c r="G122" s="7" t="n">
        <v>0.270297408103943</v>
      </c>
      <c r="H122" s="7" t="n">
        <v>0.342306792736053</v>
      </c>
      <c r="J122" s="9" t="n">
        <f aca="false">((E123/C123-E122/C122)/(E122)/C122)/35</f>
        <v>-0.00167675443780126</v>
      </c>
      <c r="K122" s="10" t="n">
        <f aca="false">((F123/C123-F122/C122)/(F122)/C122)/35</f>
        <v>0.0113059192250971</v>
      </c>
      <c r="L122" s="10" t="n">
        <f aca="false">((D123/C123-D122/C122)/(D122)/C122)/35</f>
        <v>-0.00850916461520942</v>
      </c>
      <c r="M122" s="11" t="n">
        <f aca="false">((H123-H122)/H122)/35</f>
        <v>0.0215822690583506</v>
      </c>
    </row>
    <row r="123" customFormat="false" ht="18" hidden="false" customHeight="false" outlineLevel="0" collapsed="false">
      <c r="A123" s="2" t="s">
        <v>74</v>
      </c>
      <c r="B123" s="7" t="n">
        <v>2015</v>
      </c>
      <c r="C123" s="7" t="n">
        <v>3.93579411506653</v>
      </c>
      <c r="D123" s="0" t="n">
        <v>2.21479988098145</v>
      </c>
      <c r="E123" s="7" t="n">
        <v>272662.15625</v>
      </c>
      <c r="F123" s="7" t="n">
        <v>548367.3125</v>
      </c>
      <c r="G123" s="7" t="n">
        <v>0.300852030515671</v>
      </c>
      <c r="H123" s="7" t="n">
        <v>0.600878298282623</v>
      </c>
      <c r="J123" s="9"/>
      <c r="K123" s="10"/>
      <c r="L123" s="10"/>
      <c r="M123" s="11"/>
    </row>
    <row r="124" customFormat="false" ht="18" hidden="false" customHeight="false" outlineLevel="0" collapsed="false">
      <c r="A124" s="2" t="s">
        <v>75</v>
      </c>
      <c r="B124" s="7" t="n">
        <v>1980</v>
      </c>
      <c r="C124" s="7" t="n">
        <v>3.25814390182495</v>
      </c>
      <c r="D124" s="0" t="n">
        <v>1.33151626586914</v>
      </c>
      <c r="E124" s="7" t="n">
        <v>4390.48095703125</v>
      </c>
      <c r="F124" s="7" t="n">
        <v>6550.7099609375</v>
      </c>
      <c r="G124" s="7" t="n">
        <v>16.6103038787842</v>
      </c>
      <c r="H124" s="7" t="n">
        <v>0.129312425851822</v>
      </c>
      <c r="J124" s="9" t="n">
        <f aca="false">((E125/C125-E124/C124)/(E124)/C124)/35</f>
        <v>0.00990940322338988</v>
      </c>
      <c r="K124" s="10" t="n">
        <f aca="false">((F125/C125-F124/C124)/(F124)/C124)/35</f>
        <v>0.020018191934034</v>
      </c>
      <c r="L124" s="10" t="n">
        <f aca="false">((D125/C125-D124/C124)/(D124)/C124)/35</f>
        <v>-0.000832673787955573</v>
      </c>
      <c r="M124" s="11" t="n">
        <f aca="false">((H125-H124)/H124)/35</f>
        <v>0.0511695587879183</v>
      </c>
    </row>
    <row r="125" customFormat="false" ht="18" hidden="false" customHeight="false" outlineLevel="0" collapsed="false">
      <c r="A125" s="2" t="s">
        <v>75</v>
      </c>
      <c r="B125" s="7" t="n">
        <v>2015</v>
      </c>
      <c r="C125" s="7" t="n">
        <v>6.66396713256836</v>
      </c>
      <c r="D125" s="0" t="n">
        <v>1.88084125518799</v>
      </c>
      <c r="E125" s="7" t="n">
        <v>42042.08984375</v>
      </c>
      <c r="F125" s="7" t="n">
        <v>113049.9609375</v>
      </c>
      <c r="G125" s="7" t="n">
        <v>8147.90576171875</v>
      </c>
      <c r="H125" s="7" t="n">
        <v>0.360902518033981</v>
      </c>
      <c r="J125" s="9"/>
      <c r="K125" s="10"/>
      <c r="L125" s="10"/>
      <c r="M125" s="11"/>
    </row>
    <row r="126" customFormat="false" ht="18" hidden="false" customHeight="false" outlineLevel="0" collapsed="false">
      <c r="A126" s="2" t="s">
        <v>76</v>
      </c>
      <c r="B126" s="7" t="n">
        <v>1980</v>
      </c>
      <c r="C126" s="7" t="n">
        <v>1.3101179599762</v>
      </c>
      <c r="D126" s="0" t="n">
        <v>1.6404265165329</v>
      </c>
      <c r="E126" s="7" t="n">
        <v>1539.36328125</v>
      </c>
      <c r="F126" s="7" t="n">
        <v>6041.5595703125</v>
      </c>
      <c r="G126" s="7" t="n">
        <v>0.778833746910095</v>
      </c>
      <c r="H126" s="7" t="n">
        <v>0.204979434609413</v>
      </c>
      <c r="J126" s="9" t="n">
        <f aca="false">((E127/C127-E126/C126)/(E126)/C126)/35</f>
        <v>0.0221721763494555</v>
      </c>
      <c r="K126" s="10" t="n">
        <f aca="false">((F127/C127-F126/C126)/(F126)/C126)/35</f>
        <v>0.0295002815068533</v>
      </c>
      <c r="L126" s="10" t="n">
        <f aca="false">((D127/C127-D126/C126)/(D126)/C126)/35</f>
        <v>-0.00551279296401213</v>
      </c>
      <c r="M126" s="11" t="n">
        <f aca="false">((H127-H126)/H126)/35</f>
        <v>0.0194553481058501</v>
      </c>
    </row>
    <row r="127" customFormat="false" ht="18" hidden="false" customHeight="false" outlineLevel="0" collapsed="false">
      <c r="A127" s="2" t="s">
        <v>76</v>
      </c>
      <c r="B127" s="7" t="n">
        <v>2015</v>
      </c>
      <c r="C127" s="7" t="n">
        <v>2.174644947052</v>
      </c>
      <c r="D127" s="0" t="n">
        <v>1.82115018367767</v>
      </c>
      <c r="E127" s="7" t="n">
        <v>5958.59130859375</v>
      </c>
      <c r="F127" s="7" t="n">
        <v>27800.52734375</v>
      </c>
      <c r="G127" s="7" t="n">
        <v>12.7589311599731</v>
      </c>
      <c r="H127" s="7" t="n">
        <v>0.344557553529739</v>
      </c>
      <c r="J127" s="9"/>
      <c r="K127" s="10"/>
      <c r="L127" s="10"/>
      <c r="M127" s="11"/>
    </row>
    <row r="128" customFormat="false" ht="18" hidden="false" customHeight="false" outlineLevel="0" collapsed="false">
      <c r="A128" s="2" t="s">
        <v>77</v>
      </c>
      <c r="B128" s="7" t="n">
        <v>1980</v>
      </c>
      <c r="C128" s="7" t="n">
        <v>1.88831400871277</v>
      </c>
      <c r="D128" s="0" t="n">
        <v>1.22868752479553</v>
      </c>
      <c r="E128" s="7" t="n">
        <v>2926.5546875</v>
      </c>
      <c r="F128" s="7" t="n">
        <v>11065.4619140625</v>
      </c>
      <c r="G128" s="7" t="n">
        <v>1</v>
      </c>
      <c r="H128" s="7" t="n">
        <v>0.269328624010086</v>
      </c>
      <c r="J128" s="9" t="n">
        <f aca="false">((E129/C129-E128/C128)/(E128)/C128)/35</f>
        <v>-0.00317756979327454</v>
      </c>
      <c r="K128" s="10" t="n">
        <f aca="false">((F129/C129-F128/C128)/(F128)/C128)/35</f>
        <v>-0.0034855076789133</v>
      </c>
      <c r="L128" s="10" t="n">
        <f aca="false">((D129/C129-D128/C128)/(D128)/C128)/35</f>
        <v>-0.00312803556391541</v>
      </c>
      <c r="M128" s="11" t="n">
        <f aca="false">((H129-H128)/H128)/35</f>
        <v>0.0498836400773611</v>
      </c>
    </row>
    <row r="129" customFormat="false" ht="18" hidden="false" customHeight="false" outlineLevel="0" collapsed="false">
      <c r="A129" s="2" t="s">
        <v>77</v>
      </c>
      <c r="B129" s="7" t="n">
        <v>2015</v>
      </c>
      <c r="C129" s="7" t="n">
        <v>4.49962091445923</v>
      </c>
      <c r="D129" s="0" t="n">
        <v>1.78485107421875</v>
      </c>
      <c r="E129" s="7" t="n">
        <v>4208.14501953125</v>
      </c>
      <c r="F129" s="7" t="n">
        <v>14897.89453125</v>
      </c>
      <c r="G129" s="7" t="n">
        <v>1</v>
      </c>
      <c r="H129" s="7" t="n">
        <v>0.739556849002838</v>
      </c>
      <c r="J129" s="9"/>
      <c r="K129" s="10"/>
      <c r="L129" s="10"/>
      <c r="M129" s="11"/>
    </row>
    <row r="130" customFormat="false" ht="18" hidden="false" customHeight="false" outlineLevel="0" collapsed="false">
      <c r="A130" s="2" t="s">
        <v>78</v>
      </c>
      <c r="B130" s="7" t="n">
        <v>1980</v>
      </c>
      <c r="C130" s="7" t="n">
        <v>0.364037990570068</v>
      </c>
      <c r="D130" s="0" t="n">
        <v>2.59928798675537</v>
      </c>
      <c r="E130" s="7" t="n">
        <v>8018.85986328125</v>
      </c>
      <c r="F130" s="7" t="n">
        <v>78664.3046875</v>
      </c>
      <c r="G130" s="7" t="n">
        <v>0.724882006645203</v>
      </c>
      <c r="H130" s="7" t="n">
        <v>0.777626872062683</v>
      </c>
      <c r="J130" s="9" t="n">
        <f aca="false">((E131/C131-E130/C130)/(E130)/C130)/35</f>
        <v>0.329210113554551</v>
      </c>
      <c r="K130" s="10" t="n">
        <f aca="false">((F131/C131-F130/C130)/(F130)/C130)/35</f>
        <v>0.118415778705608</v>
      </c>
      <c r="L130" s="10" t="n">
        <f aca="false">((D131/C131-D130/C130)/(D130)/C130)/35</f>
        <v>-0.0338145953332855</v>
      </c>
      <c r="M130" s="11" t="n">
        <f aca="false">((H131-H130)/H130)/35</f>
        <v>0.0231406861248287</v>
      </c>
    </row>
    <row r="131" customFormat="false" ht="18" hidden="false" customHeight="false" outlineLevel="0" collapsed="false">
      <c r="A131" s="2" t="s">
        <v>78</v>
      </c>
      <c r="B131" s="7" t="n">
        <v>2015</v>
      </c>
      <c r="C131" s="7" t="n">
        <v>0.566740989685059</v>
      </c>
      <c r="D131" s="0" t="n">
        <v>3.41193437576294</v>
      </c>
      <c r="E131" s="7" t="n">
        <v>31546.640625</v>
      </c>
      <c r="F131" s="7" t="n">
        <v>189730.640625</v>
      </c>
      <c r="G131" s="7" t="n">
        <v>0.901658952236176</v>
      </c>
      <c r="H131" s="7" t="n">
        <v>1.4074455499649</v>
      </c>
      <c r="J131" s="9"/>
      <c r="K131" s="10"/>
      <c r="L131" s="10"/>
      <c r="M131" s="11"/>
    </row>
    <row r="132" customFormat="false" ht="18" hidden="false" customHeight="false" outlineLevel="0" collapsed="false">
      <c r="A132" s="2" t="s">
        <v>79</v>
      </c>
      <c r="B132" s="7" t="n">
        <v>1980</v>
      </c>
      <c r="C132" s="7" t="n">
        <v>8.716552734375</v>
      </c>
      <c r="D132" s="0" t="n">
        <v>1.2443345785141</v>
      </c>
      <c r="E132" s="7" t="n">
        <v>19969.826171875</v>
      </c>
      <c r="F132" s="7" t="n">
        <v>49187.296875</v>
      </c>
      <c r="G132" s="7" t="n">
        <v>42.2557487487793</v>
      </c>
      <c r="H132" s="7" t="n">
        <v>0.32222330570221</v>
      </c>
      <c r="J132" s="9" t="n">
        <f aca="false">((E133/C133-E132/C132)/(E132)/C132)/35</f>
        <v>-0.000125180709433117</v>
      </c>
      <c r="K132" s="10" t="n">
        <f aca="false">((F133/C133-F132/C132)/(F132)/C132)/35</f>
        <v>-0.000112307481539544</v>
      </c>
      <c r="L132" s="10" t="n">
        <f aca="false">((D133/C133-D132/C132)/(D132)/C132)/35</f>
        <v>-0.000192689336596469</v>
      </c>
      <c r="M132" s="11" t="n">
        <f aca="false">((H133-H132)/H132)/35</f>
        <v>-0.00123629336344444</v>
      </c>
    </row>
    <row r="133" customFormat="false" ht="18" hidden="false" customHeight="false" outlineLevel="0" collapsed="false">
      <c r="A133" s="2" t="s">
        <v>79</v>
      </c>
      <c r="B133" s="7" t="n">
        <v>2015</v>
      </c>
      <c r="C133" s="7" t="n">
        <v>24.2340888977051</v>
      </c>
      <c r="D133" s="0" t="n">
        <v>1.68684959411621</v>
      </c>
      <c r="E133" s="7" t="n">
        <v>37038.76953125</v>
      </c>
      <c r="F133" s="7" t="n">
        <v>95910.9296875</v>
      </c>
      <c r="G133" s="7" t="n">
        <v>2933.50830078125</v>
      </c>
      <c r="H133" s="7" t="n">
        <v>0.308280616998673</v>
      </c>
      <c r="J133" s="9"/>
      <c r="K133" s="10"/>
      <c r="L133" s="10"/>
      <c r="M133" s="11"/>
    </row>
    <row r="134" customFormat="false" ht="18" hidden="false" customHeight="false" outlineLevel="0" collapsed="false">
      <c r="A134" s="2" t="s">
        <v>80</v>
      </c>
      <c r="B134" s="7" t="n">
        <v>1980</v>
      </c>
      <c r="C134" s="7" t="n">
        <v>6.1630802154541</v>
      </c>
      <c r="D134" s="0" t="n">
        <v>1.34077739715576</v>
      </c>
      <c r="E134" s="7" t="n">
        <v>6732.3623046875</v>
      </c>
      <c r="F134" s="7" t="n">
        <v>22668.0390625</v>
      </c>
      <c r="G134" s="7" t="n">
        <v>0.812095642089844</v>
      </c>
      <c r="H134" s="7" t="n">
        <v>0.320167124271393</v>
      </c>
      <c r="J134" s="9" t="n">
        <f aca="false">((E135/C135-E134/C134)/(E134)/C134)/35</f>
        <v>3.00402608947353E-006</v>
      </c>
      <c r="K134" s="10" t="n">
        <f aca="false">((F135/C135-F134/C134)/(F134)/C134)/35</f>
        <v>-0.000303753576287493</v>
      </c>
      <c r="L134" s="10" t="n">
        <f aca="false">((D135/C135-D134/C134)/(D134)/C134)/35</f>
        <v>-0.00038253604443191</v>
      </c>
      <c r="M134" s="11" t="n">
        <f aca="false">((H135-H134)/H134)/35</f>
        <v>0.000193225686266474</v>
      </c>
    </row>
    <row r="135" customFormat="false" ht="18" hidden="false" customHeight="false" outlineLevel="0" collapsed="false">
      <c r="A135" s="2" t="s">
        <v>80</v>
      </c>
      <c r="B135" s="7" t="n">
        <v>2015</v>
      </c>
      <c r="C135" s="7" t="n">
        <v>17.5736064910889</v>
      </c>
      <c r="D135" s="0" t="n">
        <v>1.87886953353882</v>
      </c>
      <c r="E135" s="7" t="n">
        <v>19273.541015625</v>
      </c>
      <c r="F135" s="7" t="n">
        <v>38535.08203125</v>
      </c>
      <c r="G135" s="7" t="n">
        <v>499.605834960938</v>
      </c>
      <c r="H135" s="7" t="n">
        <v>0.322332382202148</v>
      </c>
      <c r="J135" s="9"/>
      <c r="K135" s="10"/>
      <c r="L135" s="10"/>
      <c r="M135" s="11"/>
    </row>
    <row r="136" customFormat="false" ht="18" hidden="false" customHeight="false" outlineLevel="0" collapsed="false">
      <c r="A136" s="2" t="s">
        <v>81</v>
      </c>
      <c r="B136" s="7" t="n">
        <v>1980</v>
      </c>
      <c r="C136" s="7" t="n">
        <v>13.7981252670288</v>
      </c>
      <c r="D136" s="0" t="n">
        <v>1.78085243701935</v>
      </c>
      <c r="E136" s="7" t="n">
        <v>98484.3046875</v>
      </c>
      <c r="F136" s="7" t="n">
        <v>258733.015625</v>
      </c>
      <c r="G136" s="7" t="n">
        <v>2.17688322067261</v>
      </c>
      <c r="H136" s="7" t="n">
        <v>0.270057559013367</v>
      </c>
      <c r="J136" s="9" t="n">
        <f aca="false">((E137/C137-E136/C136)/(E136)/C136)/35</f>
        <v>0.000331804963427284</v>
      </c>
      <c r="K136" s="10" t="n">
        <f aca="false">((F137/C137-F136/C136)/(F136)/C136)/35</f>
        <v>0.000452842221224594</v>
      </c>
      <c r="L136" s="10" t="n">
        <f aca="false">((D137/C137-D136/C136)/(D136)/C136)/35</f>
        <v>-3.68995067991769E-005</v>
      </c>
      <c r="M136" s="11" t="n">
        <f aca="false">((H137-H136)/H136)/35</f>
        <v>0.0176817738647909</v>
      </c>
    </row>
    <row r="137" customFormat="false" ht="18" hidden="false" customHeight="false" outlineLevel="0" collapsed="false">
      <c r="A137" s="2" t="s">
        <v>81</v>
      </c>
      <c r="B137" s="7" t="n">
        <v>2015</v>
      </c>
      <c r="C137" s="7" t="n">
        <v>30.7231540679932</v>
      </c>
      <c r="D137" s="0" t="n">
        <v>2.99028301239014</v>
      </c>
      <c r="E137" s="7" t="n">
        <v>704132.9375</v>
      </c>
      <c r="F137" s="7" t="n">
        <v>2314511.5</v>
      </c>
      <c r="G137" s="7" t="n">
        <v>3.90550017356873</v>
      </c>
      <c r="H137" s="7" t="n">
        <v>0.437185943126678</v>
      </c>
      <c r="J137" s="9"/>
      <c r="K137" s="10"/>
      <c r="L137" s="10"/>
      <c r="M137" s="11"/>
    </row>
    <row r="138" customFormat="false" ht="18" hidden="false" customHeight="false" outlineLevel="0" collapsed="false">
      <c r="A138" s="2" t="s">
        <v>82</v>
      </c>
      <c r="B138" s="7" t="n">
        <v>1980</v>
      </c>
      <c r="C138" s="7" t="n">
        <v>7.09012603759766</v>
      </c>
      <c r="D138" s="0" t="n">
        <v>1.05162870883942</v>
      </c>
      <c r="E138" s="7" t="n">
        <v>2779.2353515625</v>
      </c>
      <c r="F138" s="7" t="n">
        <v>3470.86669921875</v>
      </c>
      <c r="G138" s="7" t="n">
        <v>211.279556274414</v>
      </c>
      <c r="H138" s="7" t="n">
        <v>0.382355123758316</v>
      </c>
      <c r="J138" s="9" t="n">
        <f aca="false">((E139/C139-E138/C138)/(E138)/C138)/35</f>
        <v>0.00272856576371174</v>
      </c>
      <c r="K138" s="10" t="n">
        <f aca="false">((F139/C139-F138/C138)/(F138)/C138)/35</f>
        <v>0.0022748739225659</v>
      </c>
      <c r="L138" s="10" t="n">
        <f aca="false">((D139/C139-D138/C138)/(D138)/C138)/35</f>
        <v>-0.000281448678736611</v>
      </c>
      <c r="M138" s="11" t="n">
        <f aca="false">((H139-H138)/H138)/35</f>
        <v>-0.00244731750568711</v>
      </c>
    </row>
    <row r="139" customFormat="false" ht="18" hidden="false" customHeight="false" outlineLevel="0" collapsed="false">
      <c r="A139" s="2" t="s">
        <v>82</v>
      </c>
      <c r="B139" s="7" t="n">
        <v>2015</v>
      </c>
      <c r="C139" s="7" t="n">
        <v>17.4679050445557</v>
      </c>
      <c r="D139" s="0" t="n">
        <v>1.30789840221405</v>
      </c>
      <c r="E139" s="7" t="n">
        <v>39718.91796875</v>
      </c>
      <c r="F139" s="7" t="n">
        <v>42777.30859375</v>
      </c>
      <c r="G139" s="7" t="n">
        <v>591.659362792969</v>
      </c>
      <c r="H139" s="7" t="n">
        <v>0.349604070186615</v>
      </c>
      <c r="J139" s="9"/>
      <c r="K139" s="10"/>
      <c r="L139" s="10"/>
      <c r="M139" s="11"/>
    </row>
    <row r="140" customFormat="false" ht="18" hidden="false" customHeight="false" outlineLevel="0" collapsed="false">
      <c r="A140" s="2" t="s">
        <v>83</v>
      </c>
      <c r="B140" s="7" t="n">
        <v>1980</v>
      </c>
      <c r="C140" s="7" t="n">
        <v>1.5340850353241</v>
      </c>
      <c r="D140" s="0" t="n">
        <v>1.27115070819855</v>
      </c>
      <c r="E140" s="7" t="n">
        <v>4507.8662109375</v>
      </c>
      <c r="F140" s="7" t="n">
        <v>9520.1455078125</v>
      </c>
      <c r="G140" s="7" t="n">
        <v>45.9140815734863</v>
      </c>
      <c r="H140" s="7" t="n">
        <v>0.449226200580597</v>
      </c>
      <c r="J140" s="9" t="n">
        <f aca="false">((E141/C141-E140/C140)/(E140)/C140)/35</f>
        <v>0.0014274103970513</v>
      </c>
      <c r="K140" s="10" t="n">
        <f aca="false">((F141/C141-F140/C140)/(F140)/C140)/35</f>
        <v>0.0100462426383115</v>
      </c>
      <c r="L140" s="10" t="n">
        <f aca="false">((D141/C141-D140/C140)/(D140)/C140)/35</f>
        <v>-0.00600757249662107</v>
      </c>
      <c r="M140" s="11" t="n">
        <f aca="false">((H141-H140)/H140)/35</f>
        <v>-0.00547818403708829</v>
      </c>
    </row>
    <row r="141" customFormat="false" ht="18" hidden="false" customHeight="false" outlineLevel="0" collapsed="false">
      <c r="A141" s="2" t="s">
        <v>83</v>
      </c>
      <c r="B141" s="7" t="n">
        <v>2015</v>
      </c>
      <c r="C141" s="7" t="n">
        <v>4.1823410987854</v>
      </c>
      <c r="D141" s="0" t="n">
        <v>1.75063216686249</v>
      </c>
      <c r="E141" s="7" t="n">
        <v>13734.65625</v>
      </c>
      <c r="F141" s="7" t="n">
        <v>47432.078125</v>
      </c>
      <c r="G141" s="7" t="n">
        <v>324.671661376953</v>
      </c>
      <c r="H141" s="7" t="n">
        <v>0.363093167543411</v>
      </c>
      <c r="J141" s="9"/>
      <c r="K141" s="10"/>
      <c r="L141" s="10"/>
      <c r="M141" s="11"/>
    </row>
    <row r="142" customFormat="false" ht="18" hidden="false" customHeight="false" outlineLevel="0" collapsed="false">
      <c r="A142" s="2" t="s">
        <v>84</v>
      </c>
      <c r="B142" s="7" t="n">
        <v>1980</v>
      </c>
      <c r="C142" s="7" t="n">
        <v>0.966031014919281</v>
      </c>
      <c r="D142" s="0" t="n">
        <v>1.75656795501709</v>
      </c>
      <c r="E142" s="7" t="n">
        <v>4519.47607421875</v>
      </c>
      <c r="F142" s="7" t="n">
        <v>28379.119140625</v>
      </c>
      <c r="G142" s="7" t="n">
        <v>7.68429183959961</v>
      </c>
      <c r="H142" s="7" t="n">
        <v>0.222137719392777</v>
      </c>
      <c r="J142" s="9" t="n">
        <f aca="false">((E143/C143-E142/C142)/(E142)/C142)/35</f>
        <v>0.0951213619069991</v>
      </c>
      <c r="K142" s="10" t="n">
        <f aca="false">((F143/C143-F142/C142)/(F142)/C142)/35</f>
        <v>0.0503775943096743</v>
      </c>
      <c r="L142" s="10" t="n">
        <f aca="false">((D143/C143-D142/C142)/(D142)/C142)/35</f>
        <v>0.00379845141962065</v>
      </c>
      <c r="M142" s="11" t="n">
        <f aca="false">((H143-H142)/H142)/35</f>
        <v>0.0318744378993879</v>
      </c>
    </row>
    <row r="143" customFormat="false" ht="18" hidden="false" customHeight="false" outlineLevel="0" collapsed="false">
      <c r="A143" s="2" t="s">
        <v>84</v>
      </c>
      <c r="B143" s="7" t="n">
        <v>2015</v>
      </c>
      <c r="C143" s="7" t="n">
        <v>1.25945603847504</v>
      </c>
      <c r="D143" s="0" t="n">
        <v>2.57424068450928</v>
      </c>
      <c r="E143" s="7" t="n">
        <v>24198.859375</v>
      </c>
      <c r="F143" s="7" t="n">
        <v>97879.609375</v>
      </c>
      <c r="G143" s="7" t="n">
        <v>35.0567016601563</v>
      </c>
      <c r="H143" s="7" t="n">
        <v>0.469955742359161</v>
      </c>
      <c r="J143" s="9"/>
      <c r="K143" s="10"/>
      <c r="L143" s="10"/>
      <c r="M143" s="11"/>
    </row>
    <row r="144" customFormat="false" ht="18" hidden="false" customHeight="false" outlineLevel="0" collapsed="false">
      <c r="A144" s="2" t="s">
        <v>85</v>
      </c>
      <c r="B144" s="7" t="n">
        <v>1980</v>
      </c>
      <c r="C144" s="7" t="n">
        <v>69.3608703613281</v>
      </c>
      <c r="D144" s="0" t="n">
        <v>1.91948139667511</v>
      </c>
      <c r="E144" s="7" t="n">
        <v>907752.625</v>
      </c>
      <c r="F144" s="7" t="n">
        <v>2615681</v>
      </c>
      <c r="G144" s="7" t="n">
        <v>0.0229510087519884</v>
      </c>
      <c r="H144" s="7" t="n">
        <v>0.283454269170761</v>
      </c>
      <c r="J144" s="9" t="n">
        <f aca="false">((E145/C145-E144/C144)/(E144)/C144)/35</f>
        <v>1.50337186427826E-006</v>
      </c>
      <c r="K144" s="10" t="n">
        <f aca="false">((F145/C145-F144/C144)/(F144)/C144)/35</f>
        <v>3.62938626720521E-006</v>
      </c>
      <c r="L144" s="10" t="n">
        <f aca="false">((D145/C145-D144/C144)/(D144)/C144)/35</f>
        <v>-1.34216078395284E-006</v>
      </c>
      <c r="M144" s="11" t="n">
        <f aca="false">((H145-H144)/H144)/35</f>
        <v>0.0259578396350544</v>
      </c>
    </row>
    <row r="145" customFormat="false" ht="18" hidden="false" customHeight="false" outlineLevel="0" collapsed="false">
      <c r="A145" s="2" t="s">
        <v>85</v>
      </c>
      <c r="B145" s="7" t="n">
        <v>2015</v>
      </c>
      <c r="C145" s="7" t="n">
        <v>125.89094543457</v>
      </c>
      <c r="D145" s="0" t="n">
        <v>2.69653964042664</v>
      </c>
      <c r="E145" s="7" t="n">
        <v>2064655.625</v>
      </c>
      <c r="F145" s="7" t="n">
        <v>7648813.5</v>
      </c>
      <c r="G145" s="7" t="n">
        <v>15.8482666015625</v>
      </c>
      <c r="H145" s="7" t="n">
        <v>0.540979385375977</v>
      </c>
      <c r="J145" s="9"/>
      <c r="K145" s="10"/>
      <c r="L145" s="10"/>
      <c r="M145" s="11"/>
    </row>
    <row r="146" customFormat="false" ht="18" hidden="false" customHeight="false" outlineLevel="0" collapsed="false">
      <c r="A146" s="2" t="s">
        <v>86</v>
      </c>
      <c r="B146" s="7" t="n">
        <v>1980</v>
      </c>
      <c r="C146" s="7" t="n">
        <v>1.68962204456329</v>
      </c>
      <c r="D146" s="0" t="n">
        <v>2.0583667755127</v>
      </c>
      <c r="E146" s="7" t="n">
        <v>7162.298828125</v>
      </c>
      <c r="F146" s="7" t="n">
        <v>43573.8046875</v>
      </c>
      <c r="G146" s="7" t="n">
        <v>17.9329833984375</v>
      </c>
      <c r="H146" s="7" t="n">
        <v>0.245447680354118</v>
      </c>
      <c r="J146" s="9" t="n">
        <f aca="false">((E147/C147-E146/C146)/(E146)/C146)/35</f>
        <v>0.018948229396624</v>
      </c>
      <c r="K146" s="10" t="n">
        <f aca="false">((F147/C147-F146/C146)/(F146)/C146)/35</f>
        <v>0.00846182052853855</v>
      </c>
      <c r="L146" s="10" t="n">
        <f aca="false">((D147/C147-D146/C146)/(D146)/C146)/35</f>
        <v>-0.00191703833206625</v>
      </c>
      <c r="M146" s="11" t="n">
        <f aca="false">((H147-H146)/H146)/35</f>
        <v>0.0139440749534234</v>
      </c>
    </row>
    <row r="147" customFormat="false" ht="18" hidden="false" customHeight="false" outlineLevel="0" collapsed="false">
      <c r="A147" s="2" t="s">
        <v>86</v>
      </c>
      <c r="B147" s="7" t="n">
        <v>2015</v>
      </c>
      <c r="C147" s="7" t="n">
        <v>2.97687697410584</v>
      </c>
      <c r="D147" s="0" t="n">
        <v>2.93189382553101</v>
      </c>
      <c r="E147" s="7" t="n">
        <v>36510.25390625</v>
      </c>
      <c r="F147" s="7" t="n">
        <v>141680.359375</v>
      </c>
      <c r="G147" s="7" t="n">
        <v>1970.30920410156</v>
      </c>
      <c r="H147" s="7" t="n">
        <v>0.365236610174179</v>
      </c>
      <c r="J147" s="9"/>
      <c r="K147" s="10"/>
      <c r="L147" s="10"/>
      <c r="M147" s="11"/>
    </row>
    <row r="148" customFormat="false" ht="18" hidden="false" customHeight="false" outlineLevel="0" collapsed="false">
      <c r="A148" s="2" t="s">
        <v>87</v>
      </c>
      <c r="B148" s="7" t="n">
        <v>1980</v>
      </c>
      <c r="C148" s="7" t="n">
        <v>20.019847869873</v>
      </c>
      <c r="D148" s="0" t="n">
        <v>1.1697473526001</v>
      </c>
      <c r="E148" s="7" t="n">
        <v>70785.6875</v>
      </c>
      <c r="F148" s="7" t="n">
        <v>332996.3125</v>
      </c>
      <c r="G148" s="7" t="n">
        <v>3.93664574623108</v>
      </c>
      <c r="H148" s="7" t="n">
        <v>0.421283781528473</v>
      </c>
      <c r="J148" s="9" t="n">
        <f aca="false">((E149/C149-E148/C148)/(E148)/C148)/35</f>
        <v>8.80636361164978E-005</v>
      </c>
      <c r="K148" s="10" t="n">
        <f aca="false">((F149/C149-F148/C148)/(F148)/C148)/35</f>
        <v>0.000105430800299469</v>
      </c>
      <c r="L148" s="10" t="n">
        <f aca="false">((D149/C149-D148/C148)/(D148)/C148)/35</f>
        <v>-6.39767240020588E-006</v>
      </c>
      <c r="M148" s="11" t="n">
        <f aca="false">((H149-H148)/H148)/35</f>
        <v>-0.00337794957181375</v>
      </c>
    </row>
    <row r="149" customFormat="false" ht="18" hidden="false" customHeight="false" outlineLevel="0" collapsed="false">
      <c r="A149" s="2" t="s">
        <v>87</v>
      </c>
      <c r="B149" s="7" t="n">
        <v>2015</v>
      </c>
      <c r="C149" s="7" t="n">
        <v>34.8033218383789</v>
      </c>
      <c r="D149" s="0" t="n">
        <v>1.85103631019592</v>
      </c>
      <c r="E149" s="7" t="n">
        <v>275073.53125</v>
      </c>
      <c r="F149" s="7" t="n">
        <v>1435057.375</v>
      </c>
      <c r="G149" s="7" t="n">
        <v>9.76434803009033</v>
      </c>
      <c r="H149" s="7" t="n">
        <v>0.371476143598557</v>
      </c>
      <c r="J149" s="9"/>
      <c r="K149" s="10"/>
      <c r="L149" s="10"/>
      <c r="M149" s="11"/>
    </row>
    <row r="150" customFormat="false" ht="18" hidden="false" customHeight="false" outlineLevel="0" collapsed="false">
      <c r="A150" s="2" t="s">
        <v>88</v>
      </c>
      <c r="B150" s="7" t="n">
        <v>1980</v>
      </c>
      <c r="C150" s="7" t="n">
        <v>11.848331451416</v>
      </c>
      <c r="D150" s="0" t="n">
        <v>1.10270428657532</v>
      </c>
      <c r="E150" s="7" t="n">
        <v>5107.5556640625</v>
      </c>
      <c r="F150" s="7" t="n">
        <v>5938.9775390625</v>
      </c>
      <c r="G150" s="7" t="n">
        <v>0.0324002504348755</v>
      </c>
      <c r="H150" s="7" t="n">
        <v>0.923155426979065</v>
      </c>
      <c r="J150" s="9" t="n">
        <f aca="false">((E151/C151-E150/C150)/(E150)/C150)/35</f>
        <v>0.000308137220708661</v>
      </c>
      <c r="K150" s="10" t="n">
        <f aca="false">((F151/C151-F150/C150)/(F150)/C150)/35</f>
        <v>0.00103519559018846</v>
      </c>
      <c r="L150" s="10" t="n">
        <f aca="false">((D151/C151-D150/C150)/(D150)/C150)/35</f>
        <v>-0.000109285653417393</v>
      </c>
      <c r="M150" s="11" t="n">
        <f aca="false">((H151-H150)/H150)/35</f>
        <v>-0.016152360237082</v>
      </c>
    </row>
    <row r="151" customFormat="false" ht="18" hidden="false" customHeight="false" outlineLevel="0" collapsed="false">
      <c r="A151" s="2" t="s">
        <v>88</v>
      </c>
      <c r="B151" s="7" t="n">
        <v>2015</v>
      </c>
      <c r="C151" s="7" t="n">
        <v>28.0106906890869</v>
      </c>
      <c r="D151" s="0" t="n">
        <v>1.20709085464478</v>
      </c>
      <c r="E151" s="7" t="n">
        <v>30356.0625</v>
      </c>
      <c r="F151" s="7" t="n">
        <v>85454.328125</v>
      </c>
      <c r="G151" s="7" t="n">
        <v>39.9824752807617</v>
      </c>
      <c r="H151" s="7" t="n">
        <v>0.401265561580658</v>
      </c>
      <c r="J151" s="9"/>
      <c r="K151" s="10"/>
      <c r="L151" s="10"/>
      <c r="M151" s="11"/>
    </row>
    <row r="152" customFormat="false" ht="18" hidden="false" customHeight="false" outlineLevel="0" collapsed="false">
      <c r="A152" s="2" t="s">
        <v>89</v>
      </c>
      <c r="B152" s="7" t="n">
        <v>1980</v>
      </c>
      <c r="C152" s="7" t="n">
        <v>33.3697128295898</v>
      </c>
      <c r="D152" s="0" t="n">
        <v>1.25225436687469</v>
      </c>
      <c r="E152" s="7" t="n">
        <v>26788.443359375</v>
      </c>
      <c r="F152" s="7" t="n">
        <v>12881.734375</v>
      </c>
      <c r="G152" s="7" t="n">
        <v>6.53814220428467</v>
      </c>
      <c r="H152" s="7" t="n">
        <v>0.215406388044357</v>
      </c>
      <c r="J152" s="9" t="n">
        <f aca="false">((E153/C153-E152/C152)/(E152)/C152)/35</f>
        <v>0.000136224204512284</v>
      </c>
      <c r="K152" s="10" t="n">
        <f aca="false">((F153/C153-F152/C152)/(F152)/C152)/35</f>
        <v>0.000570223743791948</v>
      </c>
      <c r="L152" s="10" t="n">
        <f aca="false">((D153/C153-D152/C152)/(D152)/C152)/35</f>
        <v>-2.30053704043885E-006</v>
      </c>
      <c r="M152" s="11" t="n">
        <f aca="false">((H153-H152)/H152)/35</f>
        <v>0.000310373345536414</v>
      </c>
    </row>
    <row r="153" customFormat="false" ht="18" hidden="false" customHeight="false" outlineLevel="0" collapsed="false">
      <c r="A153" s="2" t="s">
        <v>89</v>
      </c>
      <c r="B153" s="7" t="n">
        <v>2015</v>
      </c>
      <c r="C153" s="7" t="n">
        <v>52.4036674499512</v>
      </c>
      <c r="D153" s="0" t="n">
        <v>1.79021441936493</v>
      </c>
      <c r="E153" s="7" t="n">
        <v>265417.4375</v>
      </c>
      <c r="F153" s="7" t="n">
        <v>469804.09375</v>
      </c>
      <c r="G153" s="7" t="n">
        <v>1162.61535644531</v>
      </c>
      <c r="H153" s="7" t="n">
        <v>0.217746362090111</v>
      </c>
      <c r="J153" s="9"/>
      <c r="K153" s="10"/>
      <c r="L153" s="10"/>
      <c r="M153" s="11"/>
    </row>
    <row r="154" customFormat="false" ht="18" hidden="false" customHeight="false" outlineLevel="0" collapsed="false">
      <c r="A154" s="2" t="s">
        <v>90</v>
      </c>
      <c r="B154" s="7" t="n">
        <v>1980</v>
      </c>
      <c r="C154" s="7" t="n">
        <v>1.01267194747925</v>
      </c>
      <c r="D154" s="0" t="n">
        <v>1.75512862205505</v>
      </c>
      <c r="E154" s="7" t="n">
        <v>6908.69384765625</v>
      </c>
      <c r="F154" s="7" t="n">
        <v>22331.53125</v>
      </c>
      <c r="G154" s="7" t="n">
        <v>0.778833746910095</v>
      </c>
      <c r="H154" s="7" t="n">
        <v>0.426268488168716</v>
      </c>
      <c r="J154" s="9" t="n">
        <f aca="false">((E155/C155-E154/C154)/(E154)/C154)/35</f>
        <v>0.010815818263912</v>
      </c>
      <c r="K154" s="10" t="n">
        <f aca="false">((F155/C155-F154/C154)/(F154)/C154)/35</f>
        <v>0.0254514887693043</v>
      </c>
      <c r="L154" s="10" t="n">
        <f aca="false">((D155/C155-D154/C154)/(D154)/C154)/35</f>
        <v>-0.0132837469285584</v>
      </c>
      <c r="M154" s="11" t="n">
        <f aca="false">((H155-H154)/H154)/35</f>
        <v>-0.000459511654232667</v>
      </c>
    </row>
    <row r="155" customFormat="false" ht="18" hidden="false" customHeight="false" outlineLevel="0" collapsed="false">
      <c r="A155" s="2" t="s">
        <v>90</v>
      </c>
      <c r="B155" s="7" t="n">
        <v>2015</v>
      </c>
      <c r="C155" s="7" t="n">
        <v>2.42556095123291</v>
      </c>
      <c r="D155" s="0" t="n">
        <v>2.1995267868042</v>
      </c>
      <c r="E155" s="7" t="n">
        <v>22971.748046875</v>
      </c>
      <c r="F155" s="7" t="n">
        <v>102351.75</v>
      </c>
      <c r="G155" s="7" t="n">
        <v>12.8819208145142</v>
      </c>
      <c r="H155" s="7" t="n">
        <v>0.419412851333618</v>
      </c>
      <c r="J155" s="9"/>
      <c r="K155" s="10"/>
      <c r="L155" s="10"/>
      <c r="M155" s="11"/>
    </row>
    <row r="156" customFormat="false" ht="18" hidden="false" customHeight="false" outlineLevel="0" collapsed="false">
      <c r="A156" s="2" t="s">
        <v>91</v>
      </c>
      <c r="B156" s="7" t="n">
        <v>1980</v>
      </c>
      <c r="C156" s="7" t="n">
        <v>14.9021625518799</v>
      </c>
      <c r="D156" s="0" t="n">
        <v>1.08869802951813</v>
      </c>
      <c r="E156" s="7" t="n">
        <v>15024.111328125</v>
      </c>
      <c r="F156" s="7" t="n">
        <v>27836.44140625</v>
      </c>
      <c r="G156" s="7" t="n">
        <v>12</v>
      </c>
      <c r="H156" s="7" t="n">
        <v>0.192624777555466</v>
      </c>
      <c r="J156" s="9" t="n">
        <f aca="false">((E157/C157-E156/C156)/(E156)/C156)/35</f>
        <v>0.000187886599469934</v>
      </c>
      <c r="K156" s="10" t="n">
        <f aca="false">((F157/C157-F156/C156)/(F156)/C156)/35</f>
        <v>0.000377798596823743</v>
      </c>
      <c r="L156" s="10" t="n">
        <f aca="false">((D157/C157-D156/C156)/(D156)/C156)/35</f>
        <v>-2.30716440200456E-005</v>
      </c>
      <c r="M156" s="11" t="n">
        <f aca="false">((H157-H156)/H156)/35</f>
        <v>0.0147187074148441</v>
      </c>
    </row>
    <row r="157" customFormat="false" ht="18" hidden="false" customHeight="false" outlineLevel="0" collapsed="false">
      <c r="A157" s="2" t="s">
        <v>91</v>
      </c>
      <c r="B157" s="7" t="n">
        <v>2015</v>
      </c>
      <c r="C157" s="7" t="n">
        <v>28.6562824249268</v>
      </c>
      <c r="D157" s="0" t="n">
        <v>1.71809923648834</v>
      </c>
      <c r="E157" s="7" t="n">
        <v>71081.9765625</v>
      </c>
      <c r="F157" s="7" t="n">
        <v>210713.453125</v>
      </c>
      <c r="G157" s="7" t="n">
        <v>102.405136108398</v>
      </c>
      <c r="H157" s="7" t="n">
        <v>0.291856348514557</v>
      </c>
      <c r="J157" s="9"/>
      <c r="K157" s="10"/>
      <c r="L157" s="10"/>
      <c r="M157" s="11"/>
    </row>
    <row r="158" customFormat="false" ht="18" hidden="false" customHeight="false" outlineLevel="0" collapsed="false">
      <c r="A158" s="2" t="s">
        <v>92</v>
      </c>
      <c r="B158" s="7" t="n">
        <v>1980</v>
      </c>
      <c r="C158" s="7" t="n">
        <v>14.1484146118164</v>
      </c>
      <c r="D158" s="0" t="n">
        <v>2.84740424156189</v>
      </c>
      <c r="E158" s="7" t="n">
        <v>374920.625</v>
      </c>
      <c r="F158" s="7" t="n">
        <v>1904809.875</v>
      </c>
      <c r="G158" s="7" t="n">
        <v>0.902168035507202</v>
      </c>
      <c r="H158" s="7" t="n">
        <v>0.584529161453247</v>
      </c>
      <c r="J158" s="9" t="n">
        <f aca="false">((E159/C159-E158/C158)/(E158)/C158)/35</f>
        <v>0.000101243968997333</v>
      </c>
      <c r="K158" s="10" t="n">
        <f aca="false">((F159/C159-F158/C158)/(F158)/C158)/35</f>
        <v>8.0639687479049E-005</v>
      </c>
      <c r="L158" s="10" t="n">
        <f aca="false">((D159/C159-D158/C158)/(D158)/C158)/35</f>
        <v>-2.87250513150559E-006</v>
      </c>
      <c r="M158" s="11" t="n">
        <f aca="false">((H159-H158)/H158)/35</f>
        <v>0.0177275749568039</v>
      </c>
    </row>
    <row r="159" customFormat="false" ht="18" hidden="false" customHeight="false" outlineLevel="0" collapsed="false">
      <c r="A159" s="2" t="s">
        <v>92</v>
      </c>
      <c r="B159" s="7" t="n">
        <v>2015</v>
      </c>
      <c r="C159" s="7" t="n">
        <v>16.9384994506836</v>
      </c>
      <c r="D159" s="0" t="n">
        <v>3.34031009674072</v>
      </c>
      <c r="E159" s="7" t="n">
        <v>767245.3125</v>
      </c>
      <c r="F159" s="7" t="n">
        <v>3568842.25</v>
      </c>
      <c r="G159" s="7" t="n">
        <v>0.901658952236176</v>
      </c>
      <c r="H159" s="7" t="n">
        <v>0.947209119796753</v>
      </c>
      <c r="J159" s="9"/>
      <c r="K159" s="10"/>
      <c r="L159" s="10"/>
      <c r="M159" s="11"/>
    </row>
    <row r="160" customFormat="false" ht="18" hidden="false" customHeight="false" outlineLevel="0" collapsed="false">
      <c r="A160" s="2" t="s">
        <v>93</v>
      </c>
      <c r="B160" s="7" t="n">
        <v>1980</v>
      </c>
      <c r="C160" s="7" t="n">
        <v>3.14661908149719</v>
      </c>
      <c r="D160" s="0" t="n">
        <v>3.20542621612549</v>
      </c>
      <c r="E160" s="7" t="n">
        <v>65573.3125</v>
      </c>
      <c r="F160" s="7" t="n">
        <v>164233.90625</v>
      </c>
      <c r="G160" s="7" t="n">
        <v>1.02667999267578</v>
      </c>
      <c r="H160" s="7" t="n">
        <v>0.456433117389679</v>
      </c>
      <c r="J160" s="9" t="n">
        <f aca="false">((E161/C161-E160/C160)/(E160)/C160)/35</f>
        <v>0.00190557510092228</v>
      </c>
      <c r="K160" s="10" t="n">
        <f aca="false">((F161/C161-F160/C160)/(F160)/C160)/35</f>
        <v>0.00250705279933971</v>
      </c>
      <c r="L160" s="10" t="n">
        <f aca="false">((D161/C161-D160/C160)/(D160)/C160)/35</f>
        <v>-0.000850747371977191</v>
      </c>
      <c r="M160" s="11" t="n">
        <f aca="false">((H161-H160)/H160)/35</f>
        <v>0.0390331465497211</v>
      </c>
    </row>
    <row r="161" customFormat="false" ht="18" hidden="false" customHeight="false" outlineLevel="0" collapsed="false">
      <c r="A161" s="2" t="s">
        <v>93</v>
      </c>
      <c r="B161" s="7" t="n">
        <v>2015</v>
      </c>
      <c r="C161" s="7" t="n">
        <v>4.61453199386597</v>
      </c>
      <c r="D161" s="0" t="n">
        <v>3.31489086151123</v>
      </c>
      <c r="E161" s="7" t="n">
        <v>159666.40625</v>
      </c>
      <c r="F161" s="7" t="n">
        <v>450100.15625</v>
      </c>
      <c r="G161" s="7" t="n">
        <v>1.43397498130798</v>
      </c>
      <c r="H161" s="7" t="n">
        <v>1.07999384403229</v>
      </c>
      <c r="J161" s="9"/>
      <c r="K161" s="10"/>
      <c r="L161" s="10"/>
      <c r="M161" s="11"/>
    </row>
    <row r="162" customFormat="false" ht="18" hidden="false" customHeight="false" outlineLevel="0" collapsed="false">
      <c r="A162" s="2" t="s">
        <v>94</v>
      </c>
      <c r="B162" s="7" t="n">
        <v>1980</v>
      </c>
      <c r="C162" s="7" t="n">
        <v>3.24991011619568</v>
      </c>
      <c r="D162" s="0" t="n">
        <v>1.53775537014008</v>
      </c>
      <c r="E162" s="7" t="n">
        <v>14039.0830078125</v>
      </c>
      <c r="F162" s="7" t="n">
        <v>48214.21875</v>
      </c>
      <c r="G162" s="7" t="n">
        <v>3.32281180348559E-009</v>
      </c>
      <c r="H162" s="7" t="n">
        <v>0.173926115036011</v>
      </c>
      <c r="J162" s="9" t="n">
        <f aca="false">((E163/C163-E162/C162)/(E162)/C162)/35</f>
        <v>0.000358821485650465</v>
      </c>
      <c r="K162" s="10" t="n">
        <f aca="false">((F163/C163-F162/C162)/(F162)/C162)/35</f>
        <v>0.000369420454341536</v>
      </c>
      <c r="L162" s="10" t="n">
        <f aca="false">((D163/C163-D162/C162)/(D162)/C162)/35</f>
        <v>-0.000639697750752546</v>
      </c>
      <c r="M162" s="11" t="n">
        <f aca="false">((H163-H162)/H162)/35</f>
        <v>0.0412404119617906</v>
      </c>
    </row>
    <row r="163" customFormat="false" ht="18" hidden="false" customHeight="false" outlineLevel="0" collapsed="false">
      <c r="A163" s="2" t="s">
        <v>94</v>
      </c>
      <c r="B163" s="7" t="n">
        <v>2015</v>
      </c>
      <c r="C163" s="7" t="n">
        <v>6.08203506469727</v>
      </c>
      <c r="D163" s="0" t="n">
        <v>2.1972930431366</v>
      </c>
      <c r="E163" s="7" t="n">
        <v>29758.423828125</v>
      </c>
      <c r="F163" s="7" t="n">
        <v>102552.453125</v>
      </c>
      <c r="G163" s="7" t="n">
        <v>27.2568454742432</v>
      </c>
      <c r="H163" s="7" t="n">
        <v>0.424973577260971</v>
      </c>
      <c r="J163" s="9"/>
      <c r="K163" s="10"/>
      <c r="L163" s="10"/>
      <c r="M163" s="11"/>
    </row>
    <row r="164" customFormat="false" ht="18" hidden="false" customHeight="false" outlineLevel="0" collapsed="false">
      <c r="A164" s="2" t="s">
        <v>95</v>
      </c>
      <c r="B164" s="7" t="n">
        <v>1980</v>
      </c>
      <c r="C164" s="7" t="n">
        <v>5.98890399932861</v>
      </c>
      <c r="D164" s="0" t="n">
        <v>1.02015745639801</v>
      </c>
      <c r="E164" s="7" t="n">
        <v>7410.15283203125</v>
      </c>
      <c r="F164" s="7" t="n">
        <v>48083.50390625</v>
      </c>
      <c r="G164" s="7" t="n">
        <v>211.279556274414</v>
      </c>
      <c r="H164" s="7" t="n">
        <v>0.343995183706284</v>
      </c>
      <c r="J164" s="9" t="n">
        <f aca="false">((E165/C165-E164/C164)/(E164)/C164)/35</f>
        <v>-0.000218206484765276</v>
      </c>
      <c r="K164" s="10" t="n">
        <f aca="false">((F165/C165-F164/C164)/(F164)/C164)/35</f>
        <v>-0.000378094432557141</v>
      </c>
      <c r="L164" s="10" t="n">
        <f aca="false">((D165/C165-D164/C164)/(D164)/C164)/35</f>
        <v>-0.000514782954598173</v>
      </c>
      <c r="M164" s="11" t="n">
        <f aca="false">((H165-H164)/H164)/35</f>
        <v>0.00440051560224783</v>
      </c>
    </row>
    <row r="165" customFormat="false" ht="18" hidden="false" customHeight="false" outlineLevel="0" collapsed="false">
      <c r="A165" s="2" t="s">
        <v>95</v>
      </c>
      <c r="B165" s="7" t="n">
        <v>2015</v>
      </c>
      <c r="C165" s="7" t="n">
        <v>19.8969650268555</v>
      </c>
      <c r="D165" s="0" t="n">
        <v>1.19902455806732</v>
      </c>
      <c r="E165" s="7" t="n">
        <v>17875.10546875</v>
      </c>
      <c r="F165" s="7" t="n">
        <v>83925.46875</v>
      </c>
      <c r="G165" s="7" t="n">
        <v>591.659362792969</v>
      </c>
      <c r="H165" s="7" t="n">
        <v>0.3969766497612</v>
      </c>
      <c r="J165" s="9"/>
      <c r="K165" s="10"/>
      <c r="L165" s="10"/>
      <c r="M165" s="11"/>
    </row>
    <row r="166" customFormat="false" ht="18" hidden="false" customHeight="false" outlineLevel="0" collapsed="false">
      <c r="A166" s="2" t="s">
        <v>96</v>
      </c>
      <c r="B166" s="7" t="n">
        <v>1980</v>
      </c>
      <c r="C166" s="7" t="n">
        <v>73.4607238769531</v>
      </c>
      <c r="D166" s="0" t="n">
        <v>1.19347989559174</v>
      </c>
      <c r="E166" s="7" t="n">
        <v>218580.5625</v>
      </c>
      <c r="F166" s="7" t="n">
        <v>1064051.25</v>
      </c>
      <c r="G166" s="7" t="n">
        <v>0.5467808842659</v>
      </c>
      <c r="H166" s="7" t="n">
        <v>0.496390879154205</v>
      </c>
      <c r="J166" s="9" t="n">
        <f aca="false">((E167/C167-E166/C166)/(E166)/C166)/35</f>
        <v>4.66686168941533E-006</v>
      </c>
      <c r="K166" s="10" t="n">
        <f aca="false">((F167/C167-F166/C166)/(F166)/C166)/35</f>
        <v>-1.19463670362131E-006</v>
      </c>
      <c r="L166" s="10" t="n">
        <f aca="false">((D167/C167-D166/C166)/(D166)/C166)/35</f>
        <v>-1.92113648192086E-006</v>
      </c>
      <c r="M166" s="11" t="n">
        <f aca="false">((H167-H166)/H166)/35</f>
        <v>0.0029226333516758</v>
      </c>
    </row>
    <row r="167" customFormat="false" ht="18" hidden="false" customHeight="false" outlineLevel="0" collapsed="false">
      <c r="A167" s="2" t="s">
        <v>96</v>
      </c>
      <c r="B167" s="7" t="n">
        <v>2015</v>
      </c>
      <c r="C167" s="7" t="n">
        <v>181.181747436523</v>
      </c>
      <c r="D167" s="0" t="n">
        <v>1.87547206878662</v>
      </c>
      <c r="E167" s="7" t="n">
        <v>1014299.3125</v>
      </c>
      <c r="F167" s="7" t="n">
        <v>2032194.25</v>
      </c>
      <c r="G167" s="7" t="n">
        <v>192.440521240234</v>
      </c>
      <c r="H167" s="7" t="n">
        <v>0.547167778015137</v>
      </c>
      <c r="J167" s="9"/>
      <c r="K167" s="10"/>
      <c r="L167" s="10"/>
      <c r="M167" s="11"/>
    </row>
    <row r="168" customFormat="false" ht="18" hidden="false" customHeight="false" outlineLevel="0" collapsed="false">
      <c r="A168" s="2" t="s">
        <v>97</v>
      </c>
      <c r="B168" s="7" t="n">
        <v>1980</v>
      </c>
      <c r="C168" s="7" t="n">
        <v>4.08607578277588</v>
      </c>
      <c r="D168" s="0" t="n">
        <v>3.00667142868042</v>
      </c>
      <c r="E168" s="7" t="n">
        <v>182035.671875</v>
      </c>
      <c r="F168" s="7" t="n">
        <v>603111.375</v>
      </c>
      <c r="G168" s="7" t="n">
        <v>4.93922519683838</v>
      </c>
      <c r="H168" s="7" t="n">
        <v>0.622791230678558</v>
      </c>
      <c r="J168" s="9" t="n">
        <f aca="false">((E169/C169-E168/C168)/(E168)/C168)/35</f>
        <v>0.00145994019640085</v>
      </c>
      <c r="K168" s="10" t="n">
        <f aca="false">((F169/C169-F168/C168)/(F168)/C168)/35</f>
        <v>0.00125068519906107</v>
      </c>
      <c r="L168" s="10" t="n">
        <f aca="false">((D169/C169-D168/C168)/(D168)/C168)/35</f>
        <v>-9.06487982898596E-005</v>
      </c>
      <c r="M168" s="11" t="n">
        <f aca="false">((H169-H168)/H168)/35</f>
        <v>0.0232587090337569</v>
      </c>
    </row>
    <row r="169" customFormat="false" ht="18" hidden="false" customHeight="false" outlineLevel="0" collapsed="false">
      <c r="A169" s="2" t="s">
        <v>97</v>
      </c>
      <c r="B169" s="7" t="n">
        <v>2015</v>
      </c>
      <c r="C169" s="7" t="n">
        <v>5.19983577728272</v>
      </c>
      <c r="D169" s="0" t="n">
        <v>3.62353277206421</v>
      </c>
      <c r="E169" s="7" t="n">
        <v>429285.21875</v>
      </c>
      <c r="F169" s="7" t="n">
        <v>1328435.375</v>
      </c>
      <c r="G169" s="7" t="n">
        <v>8.06416702270508</v>
      </c>
      <c r="H169" s="7" t="n">
        <v>1.12977743148804</v>
      </c>
      <c r="J169" s="9"/>
      <c r="K169" s="10"/>
      <c r="L169" s="10"/>
      <c r="M169" s="11"/>
    </row>
    <row r="170" customFormat="false" ht="18" hidden="false" customHeight="false" outlineLevel="0" collapsed="false">
      <c r="A170" s="2" t="s">
        <v>98</v>
      </c>
      <c r="B170" s="7" t="n">
        <v>1980</v>
      </c>
      <c r="C170" s="7" t="n">
        <v>78.0681457519531</v>
      </c>
      <c r="D170" s="0" t="n">
        <v>1.26461672782898</v>
      </c>
      <c r="E170" s="7" t="n">
        <v>186589.6875</v>
      </c>
      <c r="F170" s="7" t="n">
        <v>494436.40625</v>
      </c>
      <c r="G170" s="7" t="n">
        <v>9.89999961853027</v>
      </c>
      <c r="H170" s="7" t="n">
        <v>0.200277075171471</v>
      </c>
      <c r="J170" s="9" t="n">
        <f aca="false">((E171/C171-E170/C170)/(E170)/C170)/35</f>
        <v>4.8318423433451E-006</v>
      </c>
      <c r="K170" s="10" t="n">
        <f aca="false">((F171/C171-F170/C170)/(F170)/C170)/35</f>
        <v>1.59298166310873E-006</v>
      </c>
      <c r="L170" s="10" t="n">
        <f aca="false">((D171/C171-D170/C170)/(D170)/C170)/35</f>
        <v>-1.96957919440324E-006</v>
      </c>
      <c r="M170" s="11" t="n">
        <f aca="false">((H171-H170)/H170)/35</f>
        <v>0.0132054621085017</v>
      </c>
    </row>
    <row r="171" customFormat="false" ht="18" hidden="false" customHeight="false" outlineLevel="0" collapsed="false">
      <c r="A171" s="2" t="s">
        <v>98</v>
      </c>
      <c r="B171" s="7" t="n">
        <v>2015</v>
      </c>
      <c r="C171" s="7" t="n">
        <v>189.380508422852</v>
      </c>
      <c r="D171" s="0" t="n">
        <v>1.77888131141663</v>
      </c>
      <c r="E171" s="7" t="n">
        <v>919163.8125</v>
      </c>
      <c r="F171" s="7" t="n">
        <v>1606988</v>
      </c>
      <c r="G171" s="7" t="n">
        <v>102.769271850586</v>
      </c>
      <c r="H171" s="7" t="n">
        <v>0.292843371629715</v>
      </c>
      <c r="J171" s="9"/>
      <c r="K171" s="10"/>
      <c r="L171" s="10"/>
      <c r="M171" s="11"/>
    </row>
    <row r="172" customFormat="false" ht="18" hidden="false" customHeight="false" outlineLevel="0" collapsed="false">
      <c r="A172" s="2" t="s">
        <v>99</v>
      </c>
      <c r="B172" s="7" t="n">
        <v>1980</v>
      </c>
      <c r="C172" s="7" t="n">
        <v>1.97857797145844</v>
      </c>
      <c r="D172" s="0" t="n">
        <v>2.10285401344299</v>
      </c>
      <c r="E172" s="7" t="n">
        <v>15335.142578125</v>
      </c>
      <c r="F172" s="7" t="n">
        <v>39004.859375</v>
      </c>
      <c r="G172" s="7" t="n">
        <v>1</v>
      </c>
      <c r="H172" s="7" t="n">
        <v>0.353616029024124</v>
      </c>
      <c r="J172" s="9" t="n">
        <f aca="false">((E173/C173-E172/C172)/(E172)/C172)/35</f>
        <v>0.0120962832705708</v>
      </c>
      <c r="K172" s="10" t="n">
        <f aca="false">((F173/C173-F172/C172)/(F172)/C172)/35</f>
        <v>0.014436293997455</v>
      </c>
      <c r="L172" s="10" t="n">
        <f aca="false">((D173/C173-D172/C172)/(D172)/C172)/35</f>
        <v>-0.00240839232851176</v>
      </c>
      <c r="M172" s="11" t="n">
        <f aca="false">((H173-H172)/H172)/35</f>
        <v>0.0271508112523469</v>
      </c>
    </row>
    <row r="173" customFormat="false" ht="18" hidden="false" customHeight="false" outlineLevel="0" collapsed="false">
      <c r="A173" s="2" t="s">
        <v>99</v>
      </c>
      <c r="B173" s="7" t="n">
        <v>2015</v>
      </c>
      <c r="C173" s="7" t="n">
        <v>3.96924901008606</v>
      </c>
      <c r="D173" s="0" t="n">
        <v>2.82647514343262</v>
      </c>
      <c r="E173" s="7" t="n">
        <v>81752.171875</v>
      </c>
      <c r="F173" s="7" t="n">
        <v>233024.25</v>
      </c>
      <c r="G173" s="7" t="n">
        <v>1</v>
      </c>
      <c r="H173" s="7" t="n">
        <v>0.689649701118469</v>
      </c>
      <c r="J173" s="9"/>
      <c r="K173" s="10"/>
      <c r="L173" s="10"/>
      <c r="M173" s="11"/>
    </row>
    <row r="174" customFormat="false" ht="18" hidden="false" customHeight="false" outlineLevel="0" collapsed="false">
      <c r="A174" s="2" t="s">
        <v>100</v>
      </c>
      <c r="B174" s="7" t="n">
        <v>1980</v>
      </c>
      <c r="C174" s="7" t="n">
        <v>3.18062996864319</v>
      </c>
      <c r="D174" s="0" t="n">
        <v>1.82308435440063</v>
      </c>
      <c r="E174" s="7" t="n">
        <v>16849.9375</v>
      </c>
      <c r="F174" s="7" t="n">
        <v>40231.609375</v>
      </c>
      <c r="G174" s="7" t="n">
        <v>126</v>
      </c>
      <c r="H174" s="7" t="n">
        <v>0.363425105810165</v>
      </c>
      <c r="J174" s="9" t="n">
        <f aca="false">((E175/C175-E174/C174)/(E174)/C174)/35</f>
        <v>0.00168740478415844</v>
      </c>
      <c r="K174" s="10" t="n">
        <f aca="false">((F175/C175-F174/C174)/(F174)/C174)/35</f>
        <v>0.00284188066848537</v>
      </c>
      <c r="L174" s="10" t="n">
        <f aca="false">((D175/C175-D174/C174)/(D174)/C174)/35</f>
        <v>-0.000930994496064754</v>
      </c>
      <c r="M174" s="11" t="n">
        <f aca="false">((H175-H174)/H174)/35</f>
        <v>0.0118597247070907</v>
      </c>
    </row>
    <row r="175" customFormat="false" ht="18" hidden="false" customHeight="false" outlineLevel="0" collapsed="false">
      <c r="A175" s="2" t="s">
        <v>100</v>
      </c>
      <c r="B175" s="7" t="n">
        <v>2015</v>
      </c>
      <c r="C175" s="7" t="n">
        <v>6.63911914825439</v>
      </c>
      <c r="D175" s="0" t="n">
        <v>2.55100560188293</v>
      </c>
      <c r="E175" s="7" t="n">
        <v>56185.90625</v>
      </c>
      <c r="F175" s="7" t="n">
        <v>168479.4375</v>
      </c>
      <c r="G175" s="7" t="n">
        <v>5204.91015625</v>
      </c>
      <c r="H175" s="7" t="n">
        <v>0.514279365539551</v>
      </c>
      <c r="J175" s="9"/>
      <c r="K175" s="10"/>
      <c r="L175" s="10"/>
      <c r="M175" s="11"/>
    </row>
    <row r="176" customFormat="false" ht="18" hidden="false" customHeight="false" outlineLevel="0" collapsed="false">
      <c r="A176" s="2" t="s">
        <v>101</v>
      </c>
      <c r="B176" s="7" t="n">
        <v>1980</v>
      </c>
      <c r="C176" s="7" t="n">
        <v>17.3591194152832</v>
      </c>
      <c r="D176" s="0" t="n">
        <v>1.94298470020294</v>
      </c>
      <c r="E176" s="7" t="n">
        <v>123789.9296875</v>
      </c>
      <c r="F176" s="7" t="n">
        <v>288309.0625</v>
      </c>
      <c r="G176" s="7" t="n">
        <v>2.88855261487697E-007</v>
      </c>
      <c r="H176" s="7" t="n">
        <v>0.245957240462303</v>
      </c>
      <c r="J176" s="9" t="n">
        <f aca="false">((E177/C177-E176/C176)/(E176)/C176)/35</f>
        <v>5.61954793948499E-005</v>
      </c>
      <c r="K176" s="10" t="n">
        <f aca="false">((F177/C177-F176/C176)/(F176)/C176)/35</f>
        <v>9.07320783288457E-005</v>
      </c>
      <c r="L176" s="10" t="n">
        <f aca="false">((D177/C177-D176/C176)/(D176)/C176)/35</f>
        <v>-2.00900768156598E-005</v>
      </c>
      <c r="M176" s="11" t="n">
        <f aca="false">((H177-H176)/H176)/35</f>
        <v>0.0355595710097864</v>
      </c>
    </row>
    <row r="177" customFormat="false" ht="18" hidden="false" customHeight="false" outlineLevel="0" collapsed="false">
      <c r="A177" s="2" t="s">
        <v>101</v>
      </c>
      <c r="B177" s="7" t="n">
        <v>2015</v>
      </c>
      <c r="C177" s="7" t="n">
        <v>31.3766708374023</v>
      </c>
      <c r="D177" s="0" t="n">
        <v>2.76781368255615</v>
      </c>
      <c r="E177" s="7" t="n">
        <v>356364.71875</v>
      </c>
      <c r="F177" s="7" t="n">
        <v>1019799.4375</v>
      </c>
      <c r="G177" s="7" t="n">
        <v>3.18443918228149</v>
      </c>
      <c r="H177" s="7" t="n">
        <v>0.552071928977966</v>
      </c>
      <c r="J177" s="9"/>
      <c r="K177" s="10"/>
      <c r="L177" s="10"/>
      <c r="M177" s="11"/>
    </row>
    <row r="178" customFormat="false" ht="18" hidden="false" customHeight="false" outlineLevel="0" collapsed="false">
      <c r="A178" s="2" t="s">
        <v>102</v>
      </c>
      <c r="B178" s="7" t="n">
        <v>1980</v>
      </c>
      <c r="C178" s="7" t="n">
        <v>47.3969688415527</v>
      </c>
      <c r="D178" s="0" t="n">
        <v>1.96706223487854</v>
      </c>
      <c r="E178" s="7" t="n">
        <v>213701.484375</v>
      </c>
      <c r="F178" s="7" t="n">
        <v>668092.625</v>
      </c>
      <c r="G178" s="7" t="n">
        <v>7.51143312454224</v>
      </c>
      <c r="H178" s="7" t="n">
        <v>0.247209817171097</v>
      </c>
      <c r="J178" s="9" t="n">
        <f aca="false">((E179/C179-E178/C178)/(E178)/C178)/35</f>
        <v>6.99781655086256E-006</v>
      </c>
      <c r="K178" s="10" t="n">
        <f aca="false">((F179/C179-F178/C178)/(F178)/C178)/35</f>
        <v>7.42279547645369E-006</v>
      </c>
      <c r="L178" s="10" t="n">
        <f aca="false">((D179/C179-D178/C178)/(D178)/C178)/35</f>
        <v>-4.70635631116421E-006</v>
      </c>
      <c r="M178" s="11" t="n">
        <f aca="false">((H179-H178)/H178)/35</f>
        <v>0.0204302444704326</v>
      </c>
    </row>
    <row r="179" customFormat="false" ht="18" hidden="false" customHeight="false" outlineLevel="0" collapsed="false">
      <c r="A179" s="2" t="s">
        <v>102</v>
      </c>
      <c r="B179" s="7" t="n">
        <v>2015</v>
      </c>
      <c r="C179" s="7" t="n">
        <v>101.716361999512</v>
      </c>
      <c r="D179" s="0" t="n">
        <v>2.65930533409119</v>
      </c>
      <c r="E179" s="7" t="n">
        <v>710950.6875</v>
      </c>
      <c r="F179" s="7" t="n">
        <v>2270546</v>
      </c>
      <c r="G179" s="7" t="n">
        <v>45.5028381347656</v>
      </c>
      <c r="H179" s="7" t="n">
        <v>0.423979312181473</v>
      </c>
      <c r="J179" s="9"/>
      <c r="K179" s="10"/>
      <c r="L179" s="10"/>
      <c r="M179" s="11"/>
    </row>
    <row r="180" customFormat="false" ht="18" hidden="false" customHeight="false" outlineLevel="0" collapsed="false">
      <c r="A180" s="2" t="s">
        <v>103</v>
      </c>
      <c r="B180" s="7" t="n">
        <v>1980</v>
      </c>
      <c r="C180" s="7" t="n">
        <v>35.5351066589356</v>
      </c>
      <c r="D180" s="0" t="n">
        <v>2.49601101875305</v>
      </c>
      <c r="E180" s="7" t="n">
        <v>398824.125</v>
      </c>
      <c r="F180" s="7" t="n">
        <v>583259.5625</v>
      </c>
      <c r="G180" s="7" t="n">
        <v>0.00442166673019528</v>
      </c>
      <c r="H180" s="7" t="n">
        <v>0.276109606027603</v>
      </c>
      <c r="J180" s="9" t="n">
        <f aca="false">((E181/C181-E180/C180)/(E180)/C180)/35</f>
        <v>2.74772472777816E-005</v>
      </c>
      <c r="K180" s="10" t="n">
        <f aca="false">((F181/C181-F180/C180)/(F180)/C180)/35</f>
        <v>5.57164839287605E-005</v>
      </c>
      <c r="L180" s="10" t="n">
        <f aca="false">((D181/C181-D180/C180)/(D180)/C180)/35</f>
        <v>5.59535379159355E-006</v>
      </c>
      <c r="M180" s="11" t="n">
        <f aca="false">((H181-H180)/H180)/35</f>
        <v>0.0225153978063003</v>
      </c>
    </row>
    <row r="181" customFormat="false" ht="18" hidden="false" customHeight="false" outlineLevel="0" collapsed="false">
      <c r="A181" s="2" t="s">
        <v>103</v>
      </c>
      <c r="B181" s="7" t="n">
        <v>2015</v>
      </c>
      <c r="C181" s="7" t="n">
        <v>38.2652244567871</v>
      </c>
      <c r="D181" s="0" t="n">
        <v>3.3524432182312</v>
      </c>
      <c r="E181" s="7" t="n">
        <v>951001.625</v>
      </c>
      <c r="F181" s="7" t="n">
        <v>2174661.75</v>
      </c>
      <c r="G181" s="7" t="n">
        <v>3.76950001716614</v>
      </c>
      <c r="H181" s="7" t="n">
        <v>0.493694722652435</v>
      </c>
      <c r="J181" s="9"/>
      <c r="K181" s="10"/>
      <c r="L181" s="10"/>
      <c r="M181" s="11"/>
    </row>
    <row r="182" customFormat="false" ht="18" hidden="false" customHeight="false" outlineLevel="0" collapsed="false">
      <c r="A182" s="2" t="s">
        <v>104</v>
      </c>
      <c r="B182" s="7" t="n">
        <v>1980</v>
      </c>
      <c r="C182" s="7" t="n">
        <v>9.80485057830811</v>
      </c>
      <c r="D182" s="0" t="n">
        <v>1.64542782306671</v>
      </c>
      <c r="E182" s="7" t="n">
        <v>137152.71875</v>
      </c>
      <c r="F182" s="7" t="n">
        <v>814073.125</v>
      </c>
      <c r="G182" s="7" t="n">
        <v>0.249708861112595</v>
      </c>
      <c r="H182" s="7" t="n">
        <v>0.327455371618271</v>
      </c>
      <c r="J182" s="9" t="n">
        <f aca="false">((E183/C183-E182/C182)/(E182)/C182)/35</f>
        <v>0.000230063055769856</v>
      </c>
      <c r="K182" s="10" t="n">
        <f aca="false">((F183/C183-F182/C182)/(F182)/C182)/35</f>
        <v>0.000374403542312112</v>
      </c>
      <c r="L182" s="10" t="n">
        <f aca="false">((D183/C183-D182/C182)/(D182)/C182)/35</f>
        <v>0.000118283175632196</v>
      </c>
      <c r="M182" s="11" t="n">
        <f aca="false">((H183-H182)/H182)/35</f>
        <v>0.0337533058270356</v>
      </c>
    </row>
    <row r="183" customFormat="false" ht="18" hidden="false" customHeight="false" outlineLevel="0" collapsed="false">
      <c r="A183" s="2" t="s">
        <v>104</v>
      </c>
      <c r="B183" s="7" t="n">
        <v>2015</v>
      </c>
      <c r="C183" s="7" t="n">
        <v>10.4184732437134</v>
      </c>
      <c r="D183" s="0" t="n">
        <v>2.44425344467163</v>
      </c>
      <c r="E183" s="7" t="n">
        <v>258550.59375</v>
      </c>
      <c r="F183" s="7" t="n">
        <v>1954744.625</v>
      </c>
      <c r="G183" s="7" t="n">
        <v>0.901658952236176</v>
      </c>
      <c r="H183" s="7" t="n">
        <v>0.714299917221069</v>
      </c>
      <c r="J183" s="9"/>
      <c r="K183" s="10"/>
      <c r="L183" s="10"/>
      <c r="M183" s="11"/>
    </row>
    <row r="184" customFormat="false" ht="18" hidden="false" customHeight="false" outlineLevel="0" collapsed="false">
      <c r="A184" s="2" t="s">
        <v>105</v>
      </c>
      <c r="B184" s="7" t="n">
        <v>1980</v>
      </c>
      <c r="C184" s="7" t="n">
        <v>0.223774999380112</v>
      </c>
      <c r="D184" s="0" t="n">
        <v>1.7813493013382</v>
      </c>
      <c r="E184" s="7" t="n">
        <v>34873.25390625</v>
      </c>
      <c r="F184" s="7" t="n">
        <v>64209.7421875</v>
      </c>
      <c r="G184" s="7" t="n">
        <v>3.65696668624878</v>
      </c>
      <c r="H184" s="7" t="n">
        <v>0.426374971866608</v>
      </c>
      <c r="J184" s="9" t="n">
        <f aca="false">((E185/C185-E184/C184)/(E184)/C184)/35</f>
        <v>-0.0581187134153824</v>
      </c>
      <c r="K184" s="10" t="n">
        <f aca="false">((F185/C185-F184/C184)/(F184)/C184)/35</f>
        <v>0.241805462919769</v>
      </c>
      <c r="L184" s="10" t="n">
        <f aca="false">((D185/C185-D184/C184)/(D184)/C184)/35</f>
        <v>-0.485543889035973</v>
      </c>
      <c r="M184" s="11" t="n">
        <f aca="false">((H185-H184)/H184)/35</f>
        <v>0.0136293437103054</v>
      </c>
    </row>
    <row r="185" customFormat="false" ht="18" hidden="false" customHeight="false" outlineLevel="0" collapsed="false">
      <c r="A185" s="2" t="s">
        <v>105</v>
      </c>
      <c r="B185" s="7" t="n">
        <v>2015</v>
      </c>
      <c r="C185" s="7" t="n">
        <v>2.48153901100159</v>
      </c>
      <c r="D185" s="0" t="n">
        <v>2.94375324249268</v>
      </c>
      <c r="E185" s="7" t="n">
        <v>347332.6875</v>
      </c>
      <c r="F185" s="7" t="n">
        <v>1013814.1875</v>
      </c>
      <c r="G185" s="7" t="n">
        <v>3.64000010490418</v>
      </c>
      <c r="H185" s="7" t="n">
        <v>0.62976735830307</v>
      </c>
      <c r="J185" s="9"/>
      <c r="K185" s="10"/>
      <c r="L185" s="10"/>
      <c r="M185" s="11"/>
    </row>
    <row r="186" customFormat="false" ht="18" hidden="false" customHeight="false" outlineLevel="0" collapsed="false">
      <c r="A186" s="2" t="s">
        <v>106</v>
      </c>
      <c r="B186" s="7" t="n">
        <v>1980</v>
      </c>
      <c r="C186" s="7" t="n">
        <v>38.050422668457</v>
      </c>
      <c r="D186" s="0" t="n">
        <v>2.39511895179749</v>
      </c>
      <c r="E186" s="7" t="n">
        <v>197677.359375</v>
      </c>
      <c r="F186" s="7" t="n">
        <v>546145.0625</v>
      </c>
      <c r="G186" s="7" t="n">
        <v>607.432495117188</v>
      </c>
      <c r="H186" s="7" t="n">
        <v>0.331602185964584</v>
      </c>
      <c r="J186" s="9" t="n">
        <f aca="false">((E187/C187-E186/C186)/(E186)/C186)/35</f>
        <v>0.00011376664672682</v>
      </c>
      <c r="K186" s="10" t="n">
        <f aca="false">((F187/C187-F186/C186)/(F186)/C186)/35</f>
        <v>0.000170263560839428</v>
      </c>
      <c r="L186" s="10" t="n">
        <f aca="false">((D187/C187-D186/C186)/(D186)/C186)/35</f>
        <v>2.73848452466924E-006</v>
      </c>
      <c r="M186" s="11" t="n">
        <f aca="false">((H187-H186)/H186)/35</f>
        <v>0.0390599537450771</v>
      </c>
    </row>
    <row r="187" customFormat="false" ht="18" hidden="false" customHeight="false" outlineLevel="0" collapsed="false">
      <c r="A187" s="2" t="s">
        <v>106</v>
      </c>
      <c r="B187" s="7" t="n">
        <v>2015</v>
      </c>
      <c r="C187" s="7" t="n">
        <v>50.5936622619629</v>
      </c>
      <c r="D187" s="0" t="n">
        <v>3.62660241127014</v>
      </c>
      <c r="E187" s="7" t="n">
        <v>1778130.5</v>
      </c>
      <c r="F187" s="7" t="n">
        <v>6991646.5</v>
      </c>
      <c r="G187" s="7" t="n">
        <v>1131.15747070313</v>
      </c>
      <c r="H187" s="7" t="n">
        <v>0.784934997558594</v>
      </c>
      <c r="J187" s="9"/>
      <c r="K187" s="10"/>
      <c r="L187" s="10"/>
      <c r="M187" s="11"/>
    </row>
    <row r="188" customFormat="false" ht="18" hidden="false" customHeight="false" outlineLevel="0" collapsed="false">
      <c r="A188" s="2" t="s">
        <v>107</v>
      </c>
      <c r="B188" s="7" t="n">
        <v>1980</v>
      </c>
      <c r="C188" s="7" t="n">
        <v>22.6119709014893</v>
      </c>
      <c r="D188" s="0" t="n">
        <v>2.48976945877075</v>
      </c>
      <c r="E188" s="7" t="n">
        <v>242578.328125</v>
      </c>
      <c r="F188" s="7" t="n">
        <v>577517.4375</v>
      </c>
      <c r="G188" s="7" t="n">
        <v>0.00179999996908009</v>
      </c>
      <c r="H188" s="7" t="n">
        <v>0.264635443687439</v>
      </c>
      <c r="J188" s="9" t="n">
        <f aca="false">((E189/C189-E188/C188)/(E188)/C188)/35</f>
        <v>4.83203669613219E-005</v>
      </c>
      <c r="K188" s="10" t="n">
        <f aca="false">((F189/C189-F188/C188)/(F188)/C188)/35</f>
        <v>0.00012422454906588</v>
      </c>
      <c r="L188" s="10" t="n">
        <f aca="false">((D189/C189-D188/C188)/(D188)/C188)/35</f>
        <v>2.56916832524395E-005</v>
      </c>
      <c r="M188" s="11" t="n">
        <f aca="false">((H189-H188)/H188)/35</f>
        <v>0.0184912333831913</v>
      </c>
    </row>
    <row r="189" customFormat="false" ht="18" hidden="false" customHeight="false" outlineLevel="0" collapsed="false">
      <c r="A189" s="2" t="s">
        <v>107</v>
      </c>
      <c r="B189" s="7" t="n">
        <v>2015</v>
      </c>
      <c r="C189" s="7" t="n">
        <v>19.8766212463379</v>
      </c>
      <c r="D189" s="0" t="n">
        <v>3.19482231140137</v>
      </c>
      <c r="E189" s="7" t="n">
        <v>397621.25</v>
      </c>
      <c r="F189" s="7" t="n">
        <v>1636207.625</v>
      </c>
      <c r="G189" s="7" t="n">
        <v>4.00566673278809</v>
      </c>
      <c r="H189" s="7" t="n">
        <v>0.435905694961548</v>
      </c>
      <c r="J189" s="9"/>
      <c r="K189" s="10"/>
      <c r="L189" s="10"/>
      <c r="M189" s="11"/>
    </row>
    <row r="190" customFormat="false" ht="18" hidden="false" customHeight="false" outlineLevel="0" collapsed="false">
      <c r="A190" s="2" t="s">
        <v>108</v>
      </c>
      <c r="B190" s="7" t="n">
        <v>1980</v>
      </c>
      <c r="C190" s="7" t="n">
        <v>5.14071607589722</v>
      </c>
      <c r="D190" s="0" t="n">
        <v>1.17628586292267</v>
      </c>
      <c r="E190" s="7" t="n">
        <v>5194.009765625</v>
      </c>
      <c r="F190" s="7" t="n">
        <v>3220.13793945313</v>
      </c>
      <c r="G190" s="7" t="n">
        <v>86.0638809204102</v>
      </c>
      <c r="H190" s="7" t="n">
        <v>0.237475693225861</v>
      </c>
      <c r="J190" s="9" t="n">
        <f aca="false">((E191/C191-E190/C190)/(E190)/C190)/35</f>
        <v>0.000845281145656369</v>
      </c>
      <c r="K190" s="10" t="n">
        <f aca="false">((F191/C191-F190/C190)/(F190)/C190)/35</f>
        <v>0.00481884970710218</v>
      </c>
      <c r="L190" s="10" t="n">
        <f aca="false">((D191/C191-D190/C190)/(D190)/C190)/35</f>
        <v>-0.000363383187628809</v>
      </c>
      <c r="M190" s="11" t="n">
        <f aca="false">((H191-H190)/H190)/35</f>
        <v>0.017900223049964</v>
      </c>
    </row>
    <row r="191" customFormat="false" ht="18" hidden="false" customHeight="false" outlineLevel="0" collapsed="false">
      <c r="A191" s="2" t="s">
        <v>108</v>
      </c>
      <c r="B191" s="7" t="n">
        <v>2015</v>
      </c>
      <c r="C191" s="7" t="n">
        <v>11.6295528411865</v>
      </c>
      <c r="D191" s="0" t="n">
        <v>1.76664412021637</v>
      </c>
      <c r="E191" s="7" t="n">
        <v>20936.796875</v>
      </c>
      <c r="F191" s="7" t="n">
        <v>39754.0078125</v>
      </c>
      <c r="G191" s="7" t="n">
        <v>720.97509765625</v>
      </c>
      <c r="H191" s="7" t="n">
        <v>0.386256068944931</v>
      </c>
      <c r="J191" s="9"/>
      <c r="K191" s="10"/>
      <c r="L191" s="10"/>
      <c r="M191" s="11"/>
    </row>
    <row r="192" customFormat="false" ht="18" hidden="false" customHeight="false" outlineLevel="0" collapsed="false">
      <c r="A192" s="2" t="s">
        <v>109</v>
      </c>
      <c r="B192" s="7" t="n">
        <v>1980</v>
      </c>
      <c r="C192" s="7" t="n">
        <v>9.74059867858887</v>
      </c>
      <c r="D192" s="0" t="n">
        <v>1.71346950531006</v>
      </c>
      <c r="E192" s="7" t="n">
        <v>882868.625</v>
      </c>
      <c r="F192" s="7" t="n">
        <v>1077671.875</v>
      </c>
      <c r="G192" s="7" t="n">
        <v>3.32674169540405</v>
      </c>
      <c r="H192" s="7" t="n">
        <v>0.417350471019745</v>
      </c>
      <c r="J192" s="9" t="n">
        <f aca="false">((E193/C193-E192/C192)/(E192)/C192)/35</f>
        <v>-0.000123775995601711</v>
      </c>
      <c r="K192" s="10" t="n">
        <f aca="false">((F193/C193-F192/C192)/(F192)/C192)/35</f>
        <v>0.000189070875867462</v>
      </c>
      <c r="L192" s="10" t="n">
        <f aca="false">((D193/C193-D192/C192)/(D192)/C192)/35</f>
        <v>-0.000158780669185653</v>
      </c>
      <c r="M192" s="11" t="n">
        <f aca="false">((H193-H192)/H192)/35</f>
        <v>0.00433388699313233</v>
      </c>
    </row>
    <row r="193" customFormat="false" ht="18" hidden="false" customHeight="false" outlineLevel="0" collapsed="false">
      <c r="A193" s="2" t="s">
        <v>109</v>
      </c>
      <c r="B193" s="7" t="n">
        <v>2015</v>
      </c>
      <c r="C193" s="7" t="n">
        <v>31.5571441650391</v>
      </c>
      <c r="D193" s="0" t="n">
        <v>2.62420177459717</v>
      </c>
      <c r="E193" s="7" t="n">
        <v>1684611.375</v>
      </c>
      <c r="F193" s="7" t="n">
        <v>5683503</v>
      </c>
      <c r="G193" s="7" t="n">
        <v>3.75</v>
      </c>
      <c r="H193" s="7" t="n">
        <v>0.480656713247299</v>
      </c>
      <c r="J193" s="9"/>
      <c r="K193" s="10"/>
      <c r="L193" s="10"/>
      <c r="M193" s="11"/>
    </row>
    <row r="194" customFormat="false" ht="18" hidden="false" customHeight="false" outlineLevel="0" collapsed="false">
      <c r="A194" s="2" t="s">
        <v>110</v>
      </c>
      <c r="B194" s="7" t="n">
        <v>1980</v>
      </c>
      <c r="C194" s="7" t="n">
        <v>5.59264612197876</v>
      </c>
      <c r="D194" s="0" t="n">
        <v>1.09070456027985</v>
      </c>
      <c r="E194" s="7" t="n">
        <v>13035.6708984375</v>
      </c>
      <c r="F194" s="7" t="n">
        <v>53374</v>
      </c>
      <c r="G194" s="7" t="n">
        <v>211.279556274414</v>
      </c>
      <c r="H194" s="7" t="n">
        <v>0.387060791254044</v>
      </c>
      <c r="J194" s="9" t="n">
        <f aca="false">((E195/C195-E194/C194)/(E194)/C194)/35</f>
        <v>0.000225049272387654</v>
      </c>
      <c r="K194" s="10" t="n">
        <f aca="false">((F195/C195-F194/C194)/(F194)/C194)/35</f>
        <v>3.71577628865753E-005</v>
      </c>
      <c r="L194" s="10" t="n">
        <f aca="false">((D195/C195-D194/C194)/(D194)/C194)/35</f>
        <v>-0.000431071714249624</v>
      </c>
      <c r="M194" s="11" t="n">
        <f aca="false">((H195-H194)/H194)/35</f>
        <v>0.000261935459672071</v>
      </c>
    </row>
    <row r="195" customFormat="false" ht="18" hidden="false" customHeight="false" outlineLevel="0" collapsed="false">
      <c r="A195" s="2" t="s">
        <v>110</v>
      </c>
      <c r="B195" s="7" t="n">
        <v>2015</v>
      </c>
      <c r="C195" s="7" t="n">
        <v>14.976993560791</v>
      </c>
      <c r="D195" s="0" t="n">
        <v>1.54251205921173</v>
      </c>
      <c r="E195" s="7" t="n">
        <v>43509.7109375</v>
      </c>
      <c r="F195" s="7" t="n">
        <v>148748.6875</v>
      </c>
      <c r="G195" s="7" t="n">
        <v>591.659362792969</v>
      </c>
      <c r="H195" s="7" t="n">
        <v>0.390609264373779</v>
      </c>
      <c r="J195" s="9"/>
      <c r="K195" s="10"/>
      <c r="L195" s="10"/>
      <c r="M195" s="11"/>
    </row>
    <row r="196" customFormat="false" ht="18" hidden="false" customHeight="false" outlineLevel="0" collapsed="false">
      <c r="A196" s="2" t="s">
        <v>111</v>
      </c>
      <c r="B196" s="7" t="n">
        <v>1980</v>
      </c>
      <c r="C196" s="7" t="n">
        <v>3.36544108390808</v>
      </c>
      <c r="D196" s="0" t="n">
        <v>1.13797569274902</v>
      </c>
      <c r="E196" s="7" t="n">
        <v>6091.67529296875</v>
      </c>
      <c r="F196" s="7" t="n">
        <v>11647.1201171875</v>
      </c>
      <c r="G196" s="7" t="n">
        <v>1.04979765415192</v>
      </c>
      <c r="H196" s="7" t="n">
        <v>0.385351270437241</v>
      </c>
      <c r="J196" s="9" t="n">
        <f aca="false">((E197/C197-E196/C196)/(E196)/C196)/35</f>
        <v>-0.00051279328851979</v>
      </c>
      <c r="K196" s="10" t="n">
        <f aca="false">((F197/C197-F196/C196)/(F196)/C196)/35</f>
        <v>-0.000269607458077518</v>
      </c>
      <c r="L196" s="10" t="n">
        <f aca="false">((D197/C197-D196/C196)/(D196)/C196)/35</f>
        <v>-0.00089170189568352</v>
      </c>
      <c r="M196" s="11" t="n">
        <f aca="false">((H197-H196)/H196)/35</f>
        <v>0.00495364240254418</v>
      </c>
    </row>
    <row r="197" customFormat="false" ht="18" hidden="false" customHeight="false" outlineLevel="0" collapsed="false">
      <c r="A197" s="2" t="s">
        <v>111</v>
      </c>
      <c r="B197" s="7" t="n">
        <v>2015</v>
      </c>
      <c r="C197" s="7" t="n">
        <v>7.23702478408814</v>
      </c>
      <c r="D197" s="0" t="n">
        <v>1.58208298683167</v>
      </c>
      <c r="E197" s="7" t="n">
        <v>10436.6376953125</v>
      </c>
      <c r="F197" s="7" t="n">
        <v>22369.0703125</v>
      </c>
      <c r="G197" s="7" t="n">
        <v>5080.7470703125</v>
      </c>
      <c r="H197" s="7" t="n">
        <v>0.452162504196167</v>
      </c>
      <c r="J197" s="9"/>
      <c r="K197" s="10"/>
      <c r="L197" s="10"/>
      <c r="M197" s="11"/>
    </row>
    <row r="198" customFormat="false" ht="18" hidden="false" customHeight="false" outlineLevel="0" collapsed="false">
      <c r="A198" s="2" t="s">
        <v>112</v>
      </c>
      <c r="B198" s="7" t="n">
        <v>1980</v>
      </c>
      <c r="C198" s="7" t="n">
        <v>2.41170001029968</v>
      </c>
      <c r="D198" s="0" t="n">
        <v>1.65088069438934</v>
      </c>
      <c r="E198" s="7" t="n">
        <v>40912.859375</v>
      </c>
      <c r="F198" s="7" t="n">
        <v>222999.328125</v>
      </c>
      <c r="G198" s="7" t="n">
        <v>2.14120841026306</v>
      </c>
      <c r="H198" s="7" t="n">
        <v>0.366490364074707</v>
      </c>
      <c r="J198" s="9" t="n">
        <f aca="false">((E199/C199-E198/C198)/(E198)/C198)/35</f>
        <v>0.0145515469575709</v>
      </c>
      <c r="K198" s="10" t="n">
        <f aca="false">((F199/C199-F198/C198)/(F198)/C198)/35</f>
        <v>0.0127328302326684</v>
      </c>
      <c r="L198" s="10" t="n">
        <f aca="false">((D199/C199-D198/C198)/(D198)/C198)/35</f>
        <v>-0.000170585730217674</v>
      </c>
      <c r="M198" s="11" t="n">
        <f aca="false">((H199-H198)/H198)/35</f>
        <v>0.0332362471938264</v>
      </c>
    </row>
    <row r="199" customFormat="false" ht="18" hidden="false" customHeight="false" outlineLevel="0" collapsed="false">
      <c r="A199" s="2" t="s">
        <v>112</v>
      </c>
      <c r="B199" s="7" t="n">
        <v>2015</v>
      </c>
      <c r="C199" s="7" t="n">
        <v>5.53526210784912</v>
      </c>
      <c r="D199" s="0" t="n">
        <v>3.65747284889221</v>
      </c>
      <c r="E199" s="7" t="n">
        <v>372064.4375</v>
      </c>
      <c r="F199" s="7" t="n">
        <v>1838476.5</v>
      </c>
      <c r="G199" s="7" t="n">
        <v>1.37482500076294</v>
      </c>
      <c r="H199" s="7" t="n">
        <v>0.792817115783691</v>
      </c>
      <c r="J199" s="9"/>
      <c r="K199" s="10"/>
      <c r="L199" s="10"/>
      <c r="M199" s="11"/>
    </row>
    <row r="200" customFormat="false" ht="18" hidden="false" customHeight="false" outlineLevel="0" collapsed="false">
      <c r="A200" s="2" t="s">
        <v>113</v>
      </c>
      <c r="B200" s="7" t="n">
        <v>1980</v>
      </c>
      <c r="C200" s="7" t="n">
        <v>29.7604713439941</v>
      </c>
      <c r="D200" s="0" t="n">
        <v>1.8662736415863</v>
      </c>
      <c r="E200" s="7" t="n">
        <v>306092.28125</v>
      </c>
      <c r="F200" s="7" t="n">
        <v>1206943</v>
      </c>
      <c r="G200" s="7" t="n">
        <v>0.778833746910095</v>
      </c>
      <c r="H200" s="7" t="n">
        <v>0.320468813180923</v>
      </c>
      <c r="J200" s="9" t="n">
        <f aca="false">((E201/C201-E200/C200)/(E200)/C200)/35</f>
        <v>5.64455486167171E-006</v>
      </c>
      <c r="K200" s="10" t="n">
        <f aca="false">((F201/C201-F200/C200)/(F200)/C200)/35</f>
        <v>3.4667166991041E-006</v>
      </c>
      <c r="L200" s="10" t="n">
        <f aca="false">((D201/C201-D200/C200)/(D200)/C200)/35</f>
        <v>-6.96668030698383E-006</v>
      </c>
      <c r="M200" s="11" t="n">
        <f aca="false">((H201-H200)/H200)/35</f>
        <v>0.013979960660826</v>
      </c>
    </row>
    <row r="201" customFormat="false" ht="18" hidden="false" customHeight="false" outlineLevel="0" collapsed="false">
      <c r="A201" s="2" t="s">
        <v>113</v>
      </c>
      <c r="B201" s="7" t="n">
        <v>2015</v>
      </c>
      <c r="C201" s="7" t="n">
        <v>55.2912254333496</v>
      </c>
      <c r="D201" s="0" t="n">
        <v>2.71850347518921</v>
      </c>
      <c r="E201" s="7" t="n">
        <v>668186.375</v>
      </c>
      <c r="F201" s="7" t="n">
        <v>2483322.25</v>
      </c>
      <c r="G201" s="7" t="n">
        <v>12.7589311599731</v>
      </c>
      <c r="H201" s="7" t="n">
        <v>0.477273762226105</v>
      </c>
      <c r="J201" s="9"/>
      <c r="K201" s="10"/>
      <c r="L201" s="10"/>
      <c r="M201" s="11"/>
    </row>
    <row r="202" customFormat="false" ht="18" hidden="false" customHeight="false" outlineLevel="0" collapsed="false">
      <c r="A202" s="2" t="s">
        <v>114</v>
      </c>
      <c r="B202" s="7" t="n">
        <v>1980</v>
      </c>
      <c r="C202" s="7" t="n">
        <v>37.7967948913574</v>
      </c>
      <c r="D202" s="0" t="n">
        <v>2.20605039596558</v>
      </c>
      <c r="E202" s="7" t="n">
        <v>674403.75</v>
      </c>
      <c r="F202" s="7" t="n">
        <v>2938337.75</v>
      </c>
      <c r="G202" s="7" t="n">
        <v>0.430937200784683</v>
      </c>
      <c r="H202" s="7" t="n">
        <v>0.424195110797882</v>
      </c>
      <c r="J202" s="9" t="n">
        <f aca="false">((E203/C203-E202/C202)/(E202)/C202)/35</f>
        <v>1.54067097218829E-005</v>
      </c>
      <c r="K202" s="10" t="n">
        <f aca="false">((F203/C203-F202/C202)/(F202)/C202)/35</f>
        <v>2.88132919307525E-005</v>
      </c>
      <c r="L202" s="10" t="n">
        <f aca="false">((D203/C203-D202/C202)/(D202)/C202)/35</f>
        <v>1.43931425353895E-006</v>
      </c>
      <c r="M202" s="11" t="n">
        <f aca="false">((H203-H202)/H202)/35</f>
        <v>0.0239940988031742</v>
      </c>
    </row>
    <row r="203" customFormat="false" ht="18" hidden="false" customHeight="false" outlineLevel="0" collapsed="false">
      <c r="A203" s="2" t="s">
        <v>114</v>
      </c>
      <c r="B203" s="7" t="n">
        <v>2015</v>
      </c>
      <c r="C203" s="7" t="n">
        <v>46.3976631164551</v>
      </c>
      <c r="D203" s="0" t="n">
        <v>2.90293955802918</v>
      </c>
      <c r="E203" s="7" t="n">
        <v>1465615.875</v>
      </c>
      <c r="F203" s="7" t="n">
        <v>8803506</v>
      </c>
      <c r="G203" s="7" t="n">
        <v>0.901658952236176</v>
      </c>
      <c r="H203" s="7" t="n">
        <v>0.780431389808655</v>
      </c>
      <c r="J203" s="9"/>
      <c r="K203" s="10"/>
      <c r="L203" s="10"/>
      <c r="M203" s="11"/>
    </row>
    <row r="204" customFormat="false" ht="18" hidden="false" customHeight="false" outlineLevel="0" collapsed="false">
      <c r="A204" s="2" t="s">
        <v>115</v>
      </c>
      <c r="B204" s="7" t="n">
        <v>1980</v>
      </c>
      <c r="C204" s="7" t="n">
        <v>15.0358562469482</v>
      </c>
      <c r="D204" s="0" t="n">
        <v>2.12024259567261</v>
      </c>
      <c r="E204" s="7" t="n">
        <v>42258.71484375</v>
      </c>
      <c r="F204" s="7" t="n">
        <v>152570.078125</v>
      </c>
      <c r="G204" s="7" t="n">
        <v>16.5344161987305</v>
      </c>
      <c r="H204" s="7" t="n">
        <v>0.140976548194885</v>
      </c>
      <c r="J204" s="9" t="n">
        <f aca="false">((E205/C205-E204/C204)/(E204)/C204)/35</f>
        <v>0.000391588216668373</v>
      </c>
      <c r="K204" s="10" t="n">
        <f aca="false">((F205/C205-F204/C204)/(F204)/C204)/35</f>
        <v>0.0003445393929644</v>
      </c>
      <c r="L204" s="10" t="n">
        <f aca="false">((D205/C205-D204/C204)/(D204)/C204)/35</f>
        <v>-2.21373815523832E-006</v>
      </c>
      <c r="M204" s="11" t="n">
        <f aca="false">((H205-H204)/H204)/35</f>
        <v>0.0386066428377545</v>
      </c>
    </row>
    <row r="205" customFormat="false" ht="18" hidden="false" customHeight="false" outlineLevel="0" collapsed="false">
      <c r="A205" s="2" t="s">
        <v>115</v>
      </c>
      <c r="B205" s="7" t="n">
        <v>2015</v>
      </c>
      <c r="C205" s="7" t="n">
        <v>20.7140407562256</v>
      </c>
      <c r="D205" s="0" t="n">
        <v>2.86977219581604</v>
      </c>
      <c r="E205" s="7" t="n">
        <v>238605.125</v>
      </c>
      <c r="F205" s="7" t="n">
        <v>783206.4375</v>
      </c>
      <c r="G205" s="7" t="n">
        <v>135.856918334961</v>
      </c>
      <c r="H205" s="7" t="n">
        <v>0.331468641757965</v>
      </c>
      <c r="J205" s="9"/>
      <c r="K205" s="10"/>
      <c r="L205" s="10"/>
      <c r="M205" s="11"/>
    </row>
    <row r="206" customFormat="false" ht="18" hidden="false" customHeight="false" outlineLevel="0" collapsed="false">
      <c r="A206" s="2" t="s">
        <v>116</v>
      </c>
      <c r="B206" s="7" t="n">
        <v>1980</v>
      </c>
      <c r="C206" s="7" t="n">
        <v>14.5074682235718</v>
      </c>
      <c r="D206" s="0" t="n">
        <v>1.12868916988373</v>
      </c>
      <c r="E206" s="7" t="n">
        <v>34154.21484375</v>
      </c>
      <c r="F206" s="7" t="n">
        <v>23463.90234375</v>
      </c>
      <c r="G206" s="7" t="n">
        <v>0.000500000023748726</v>
      </c>
      <c r="H206" s="7" t="n">
        <v>0.212850362062454</v>
      </c>
      <c r="J206" s="9" t="n">
        <f aca="false">((E207/C207-E206/C206)/(E206)/C206)/35</f>
        <v>0.000104197809676979</v>
      </c>
      <c r="K206" s="10" t="n">
        <f aca="false">((F207/C207-F206/C206)/(F206)/C206)/35</f>
        <v>0.00137848763160539</v>
      </c>
      <c r="L206" s="10" t="n">
        <f aca="false">((D207/C207-D206/C206)/(D206)/C206)/35</f>
        <v>-6.48381757307236E-005</v>
      </c>
      <c r="M206" s="11" t="n">
        <f aca="false">((H207-H206)/H206)/35</f>
        <v>0.0405537119865019</v>
      </c>
    </row>
    <row r="207" customFormat="false" ht="18" hidden="false" customHeight="false" outlineLevel="0" collapsed="false">
      <c r="A207" s="2" t="s">
        <v>116</v>
      </c>
      <c r="B207" s="7" t="n">
        <v>2015</v>
      </c>
      <c r="C207" s="7" t="n">
        <v>38.6478042602539</v>
      </c>
      <c r="D207" s="0" t="n">
        <v>1.57070446014404</v>
      </c>
      <c r="E207" s="7" t="n">
        <v>160823.90625</v>
      </c>
      <c r="F207" s="7" t="n">
        <v>697235.625</v>
      </c>
      <c r="G207" s="7" t="n">
        <v>6.02573251724243</v>
      </c>
      <c r="H207" s="7" t="n">
        <v>0.514965891838074</v>
      </c>
      <c r="J207" s="9"/>
      <c r="K207" s="10"/>
      <c r="L207" s="10"/>
      <c r="M207" s="11"/>
    </row>
    <row r="208" customFormat="false" ht="18" hidden="false" customHeight="false" outlineLevel="0" collapsed="false">
      <c r="A208" s="2" t="s">
        <v>117</v>
      </c>
      <c r="B208" s="7" t="n">
        <v>1980</v>
      </c>
      <c r="C208" s="7" t="n">
        <v>8.31633758544922</v>
      </c>
      <c r="D208" s="0" t="n">
        <v>2.93545842170715</v>
      </c>
      <c r="E208" s="7" t="n">
        <v>206487.3125</v>
      </c>
      <c r="F208" s="7" t="n">
        <v>1155802.875</v>
      </c>
      <c r="G208" s="7" t="n">
        <v>4.22957515716553</v>
      </c>
      <c r="H208" s="7" t="n">
        <v>0.844336152076721</v>
      </c>
      <c r="J208" s="9" t="n">
        <f aca="false">((E209/C209-E208/C208)/(E208)/C208)/35</f>
        <v>0.000325357831506496</v>
      </c>
      <c r="K208" s="10" t="n">
        <f aca="false">((F209/C209-F208/C208)/(F208)/C208)/35</f>
        <v>0.000137623602747083</v>
      </c>
      <c r="L208" s="10" t="n">
        <f aca="false">((D209/C209-D208/C208)/(D208)/C208)/35</f>
        <v>-6.03586570352344E-006</v>
      </c>
      <c r="M208" s="11" t="n">
        <f aca="false">((H209-H208)/H208)/35</f>
        <v>0.0114481560826335</v>
      </c>
    </row>
    <row r="209" customFormat="false" ht="18" hidden="false" customHeight="false" outlineLevel="0" collapsed="false">
      <c r="A209" s="2" t="s">
        <v>117</v>
      </c>
      <c r="B209" s="7" t="n">
        <v>2015</v>
      </c>
      <c r="C209" s="7" t="n">
        <v>9.76356506347656</v>
      </c>
      <c r="D209" s="0" t="n">
        <v>3.39594054222107</v>
      </c>
      <c r="E209" s="7" t="n">
        <v>433345.875</v>
      </c>
      <c r="F209" s="7" t="n">
        <v>1808987</v>
      </c>
      <c r="G209" s="7" t="n">
        <v>8.43484115600586</v>
      </c>
      <c r="H209" s="7" t="n">
        <v>1.18264937400818</v>
      </c>
      <c r="J209" s="9"/>
      <c r="K209" s="10"/>
      <c r="L209" s="10"/>
      <c r="M209" s="11"/>
    </row>
    <row r="210" customFormat="false" ht="18" hidden="false" customHeight="false" outlineLevel="0" collapsed="false">
      <c r="A210" s="2" t="s">
        <v>118</v>
      </c>
      <c r="B210" s="7" t="n">
        <v>1980</v>
      </c>
      <c r="C210" s="7" t="n">
        <v>6.30360984802246</v>
      </c>
      <c r="D210" s="0" t="n">
        <v>3.32668662071228</v>
      </c>
      <c r="E210" s="7" t="n">
        <v>279271.78125</v>
      </c>
      <c r="F210" s="7" t="n">
        <v>1195566.375</v>
      </c>
      <c r="G210" s="7" t="n">
        <v>1.6757082939148</v>
      </c>
      <c r="H210" s="7" t="n">
        <v>0.582624793052673</v>
      </c>
      <c r="J210" s="9" t="n">
        <f aca="false">((E211/C211-E210/C210)/(E210)/C210)/35</f>
        <v>0.000276755116587445</v>
      </c>
      <c r="K210" s="10" t="n">
        <f aca="false">((F211/C211-F210/C210)/(F210)/C210)/35</f>
        <v>0.000252577446269622</v>
      </c>
      <c r="L210" s="10" t="n">
        <f aca="false">((D211/C211-D210/C210)/(D210)/C210)/35</f>
        <v>-0.000117634100723306</v>
      </c>
      <c r="M210" s="11" t="n">
        <f aca="false">((H211-H210)/H210)/35</f>
        <v>0.0341616918592336</v>
      </c>
    </row>
    <row r="211" customFormat="false" ht="18" hidden="false" customHeight="false" outlineLevel="0" collapsed="false">
      <c r="A211" s="2" t="s">
        <v>118</v>
      </c>
      <c r="B211" s="7" t="n">
        <v>2015</v>
      </c>
      <c r="C211" s="7" t="n">
        <v>8.31976890563965</v>
      </c>
      <c r="D211" s="0" t="n">
        <v>3.67238759994507</v>
      </c>
      <c r="E211" s="7" t="n">
        <v>510464.875</v>
      </c>
      <c r="F211" s="7" t="n">
        <v>2132248.5</v>
      </c>
      <c r="G211" s="7" t="n">
        <v>0.962381303310394</v>
      </c>
      <c r="H211" s="7" t="n">
        <v>1.2792454957962</v>
      </c>
      <c r="J211" s="9"/>
      <c r="K211" s="10"/>
      <c r="L211" s="10"/>
      <c r="M211" s="11"/>
    </row>
    <row r="212" customFormat="false" ht="18" hidden="false" customHeight="false" outlineLevel="0" collapsed="false">
      <c r="A212" s="2" t="s">
        <v>119</v>
      </c>
      <c r="B212" s="7" t="n">
        <v>1980</v>
      </c>
      <c r="C212" s="7" t="n">
        <v>8.93077373504639</v>
      </c>
      <c r="D212" s="0" t="n">
        <v>1.50676906108856</v>
      </c>
      <c r="E212" s="7" t="n">
        <v>36271.4296875</v>
      </c>
      <c r="F212" s="7" t="n">
        <v>88748.1640625</v>
      </c>
      <c r="G212" s="7" t="n">
        <v>3.90000009536743</v>
      </c>
      <c r="H212" s="7" t="n">
        <v>0.752140462398529</v>
      </c>
      <c r="J212" s="9" t="n">
        <f aca="false">((E213/C213-E212/C212)/(E212)/C212)/35</f>
        <v>-0.000113141531529944</v>
      </c>
      <c r="K212" s="10" t="n">
        <f aca="false">((F213/C213-F212/C212)/(F212)/C212)/35</f>
        <v>0.000301574013251001</v>
      </c>
      <c r="L212" s="10" t="n">
        <f aca="false">((D213/C213-D212/C212)/(D212)/C212)/35</f>
        <v>-7.24928482321698E-005</v>
      </c>
      <c r="M212" s="11" t="n">
        <f aca="false">((H213-H212)/H212)/35</f>
        <v>-0.0209867003557192</v>
      </c>
    </row>
    <row r="213" customFormat="false" ht="18" hidden="false" customHeight="false" outlineLevel="0" collapsed="false">
      <c r="A213" s="2" t="s">
        <v>119</v>
      </c>
      <c r="B213" s="7" t="n">
        <v>2015</v>
      </c>
      <c r="C213" s="7" t="n">
        <v>18.7349872589111</v>
      </c>
      <c r="D213" s="0" t="n">
        <v>2.52123713493347</v>
      </c>
      <c r="E213" s="7" t="n">
        <v>52057.83984375</v>
      </c>
      <c r="F213" s="7" t="n">
        <v>342910.21875</v>
      </c>
      <c r="G213" s="7" t="n">
        <v>237.029159545898</v>
      </c>
      <c r="H213" s="7" t="n">
        <v>0.19966733455658</v>
      </c>
      <c r="J213" s="9"/>
      <c r="K213" s="10"/>
      <c r="L213" s="10"/>
      <c r="M213" s="11"/>
    </row>
    <row r="214" customFormat="false" ht="18" hidden="false" customHeight="false" outlineLevel="0" collapsed="false">
      <c r="A214" s="2" t="s">
        <v>120</v>
      </c>
      <c r="B214" s="7" t="n">
        <v>1980</v>
      </c>
      <c r="C214" s="7" t="n">
        <v>17.7045383453369</v>
      </c>
      <c r="D214" s="0" t="n">
        <v>1.92898011207581</v>
      </c>
      <c r="E214" s="7" t="n">
        <v>137005.40625</v>
      </c>
      <c r="F214" s="7" t="n">
        <v>459762</v>
      </c>
      <c r="G214" s="7" t="n">
        <v>36</v>
      </c>
      <c r="H214" s="7" t="n">
        <v>0.246249064803123</v>
      </c>
      <c r="J214" s="9" t="n">
        <f aca="false">((E215/C215-E214/C214)/(E214)/C214)/35</f>
        <v>0.000400472493794405</v>
      </c>
      <c r="K214" s="10" t="n">
        <f aca="false">((F215/C215-F214/C214)/(F214)/C214)/35</f>
        <v>0.00045532133095373</v>
      </c>
      <c r="L214" s="10" t="n">
        <f aca="false">((D215/C215-D214/C214)/(D214)/C214)/35</f>
        <v>2.39035057612545E-005</v>
      </c>
      <c r="M214" s="11" t="n">
        <f aca="false">((H215-H214)/H214)/35</f>
        <v>0.0326219422085174</v>
      </c>
    </row>
    <row r="215" customFormat="false" ht="18" hidden="false" customHeight="false" outlineLevel="0" collapsed="false">
      <c r="A215" s="2" t="s">
        <v>120</v>
      </c>
      <c r="B215" s="7" t="n">
        <v>2015</v>
      </c>
      <c r="C215" s="7" t="n">
        <v>23.4629135131836</v>
      </c>
      <c r="D215" s="0" t="n">
        <v>3.22676253318787</v>
      </c>
      <c r="E215" s="7" t="n">
        <v>979276.125</v>
      </c>
      <c r="F215" s="7" t="n">
        <v>3652885.5</v>
      </c>
      <c r="G215" s="7" t="n">
        <v>31.9099998474121</v>
      </c>
      <c r="H215" s="7" t="n">
        <v>0.527408361434937</v>
      </c>
      <c r="J215" s="9"/>
      <c r="K215" s="10"/>
      <c r="L215" s="10"/>
      <c r="M215" s="11"/>
    </row>
    <row r="216" customFormat="false" ht="18" hidden="false" customHeight="false" outlineLevel="0" collapsed="false">
      <c r="A216" s="2" t="s">
        <v>121</v>
      </c>
      <c r="B216" s="7" t="n">
        <v>1980</v>
      </c>
      <c r="C216" s="7" t="n">
        <v>47.3853225708008</v>
      </c>
      <c r="D216" s="0" t="n">
        <v>1.56043255329132</v>
      </c>
      <c r="E216" s="7" t="n">
        <v>170169.046875</v>
      </c>
      <c r="F216" s="7" t="n">
        <v>858372.3125</v>
      </c>
      <c r="G216" s="7" t="n">
        <v>20.4763526916504</v>
      </c>
      <c r="H216" s="7" t="n">
        <v>0.212715923786163</v>
      </c>
      <c r="J216" s="9" t="n">
        <f aca="false">((E217/C217-E216/C216)/(E216)/C216)/35</f>
        <v>4.00069198514989E-005</v>
      </c>
      <c r="K216" s="10" t="n">
        <f aca="false">((F217/C217-F216/C216)/(F216)/C216)/35</f>
        <v>3.36244507843087E-005</v>
      </c>
      <c r="L216" s="10" t="n">
        <f aca="false">((D217/C217-D216/C216)/(D216)/C216)/35</f>
        <v>2.39137337145493E-006</v>
      </c>
      <c r="M216" s="11" t="n">
        <f aca="false">((H217-H216)/H216)/35</f>
        <v>0.0243464645210788</v>
      </c>
    </row>
    <row r="217" customFormat="false" ht="18" hidden="false" customHeight="false" outlineLevel="0" collapsed="false">
      <c r="A217" s="2" t="s">
        <v>121</v>
      </c>
      <c r="B217" s="7" t="n">
        <v>2015</v>
      </c>
      <c r="C217" s="7" t="n">
        <v>68.657600402832</v>
      </c>
      <c r="D217" s="0" t="n">
        <v>2.68584990501404</v>
      </c>
      <c r="E217" s="7" t="n">
        <v>1021765.875</v>
      </c>
      <c r="F217" s="7" t="n">
        <v>4530197</v>
      </c>
      <c r="G217" s="7" t="n">
        <v>34.2477149963379</v>
      </c>
      <c r="H217" s="7" t="n">
        <v>0.393976747989655</v>
      </c>
      <c r="J217" s="9"/>
      <c r="K217" s="10"/>
      <c r="L217" s="10"/>
      <c r="M217" s="11"/>
    </row>
    <row r="218" customFormat="false" ht="18" hidden="false" customHeight="false" outlineLevel="0" collapsed="false">
      <c r="A218" s="2" t="s">
        <v>122</v>
      </c>
      <c r="B218" s="7" t="n">
        <v>1980</v>
      </c>
      <c r="C218" s="7" t="n">
        <v>2.72083902359009</v>
      </c>
      <c r="D218" s="0" t="n">
        <v>1.25922119617462</v>
      </c>
      <c r="E218" s="7" t="n">
        <v>5070.47265625</v>
      </c>
      <c r="F218" s="7" t="n">
        <v>28382.19140625</v>
      </c>
      <c r="G218" s="7" t="n">
        <v>211.279556274414</v>
      </c>
      <c r="H218" s="7" t="n">
        <v>0.233040750026703</v>
      </c>
      <c r="J218" s="9" t="n">
        <f aca="false">((E219/C219-E218/C218)/(E218)/C218)/35</f>
        <v>-0.000864509522913725</v>
      </c>
      <c r="K218" s="10" t="n">
        <f aca="false">((F219/C219-F218/C218)/(F218)/C218)/35</f>
        <v>-0.0015000968771679</v>
      </c>
      <c r="L218" s="10" t="n">
        <f aca="false">((D219/C219-D218/C218)/(D218)/C218)/35</f>
        <v>-0.00185382292380525</v>
      </c>
      <c r="M218" s="11" t="n">
        <f aca="false">((H219-H218)/H218)/35</f>
        <v>0.0158341373316148</v>
      </c>
    </row>
    <row r="219" customFormat="false" ht="18" hidden="false" customHeight="false" outlineLevel="0" collapsed="false">
      <c r="A219" s="2" t="s">
        <v>122</v>
      </c>
      <c r="B219" s="7" t="n">
        <v>2015</v>
      </c>
      <c r="C219" s="7" t="n">
        <v>7.41680192947388</v>
      </c>
      <c r="D219" s="0" t="n">
        <v>1.78378045558929</v>
      </c>
      <c r="E219" s="7" t="n">
        <v>10725.69140625</v>
      </c>
      <c r="F219" s="7" t="n">
        <v>47296.37109375</v>
      </c>
      <c r="G219" s="7" t="n">
        <v>591.659362792969</v>
      </c>
      <c r="H219" s="7" t="n">
        <v>0.362190723419189</v>
      </c>
      <c r="J219" s="9"/>
      <c r="K219" s="10"/>
      <c r="L219" s="10"/>
      <c r="M219" s="11"/>
    </row>
    <row r="220" customFormat="false" ht="18" hidden="false" customHeight="false" outlineLevel="0" collapsed="false">
      <c r="A220" s="2" t="s">
        <v>123</v>
      </c>
      <c r="B220" s="7" t="n">
        <v>1980</v>
      </c>
      <c r="C220" s="7" t="n">
        <v>1.08530795574188</v>
      </c>
      <c r="D220" s="0" t="n">
        <v>2.30989074707031</v>
      </c>
      <c r="E220" s="7" t="n">
        <v>19123.298828125</v>
      </c>
      <c r="F220" s="7" t="n">
        <v>71367</v>
      </c>
      <c r="G220" s="7" t="n">
        <v>2.40000009536743</v>
      </c>
      <c r="H220" s="7" t="n">
        <v>0.291036933660507</v>
      </c>
      <c r="J220" s="9" t="n">
        <f aca="false">((E221/C221-E220/C220)/(E220)/C220)/35</f>
        <v>0.0190143258291147</v>
      </c>
      <c r="K220" s="10" t="n">
        <f aca="false">((F221/C221-F220/C220)/(F220)/C220)/35</f>
        <v>0.0277338259287581</v>
      </c>
      <c r="L220" s="10" t="n">
        <f aca="false">((D221/C221-D220/C220)/(D220)/C220)/35</f>
        <v>0.00130516871604701</v>
      </c>
      <c r="M220" s="11" t="n">
        <f aca="false">((H221-H220)/H220)/35</f>
        <v>0.0105840202321118</v>
      </c>
    </row>
    <row r="221" customFormat="false" ht="18" hidden="false" customHeight="false" outlineLevel="0" collapsed="false">
      <c r="A221" s="2" t="s">
        <v>123</v>
      </c>
      <c r="B221" s="7" t="n">
        <v>2015</v>
      </c>
      <c r="C221" s="7" t="n">
        <v>1.36009204387665</v>
      </c>
      <c r="D221" s="0" t="n">
        <v>3.05047821998596</v>
      </c>
      <c r="E221" s="7" t="n">
        <v>42750.984375</v>
      </c>
      <c r="F221" s="7" t="n">
        <v>191693.90625</v>
      </c>
      <c r="G221" s="7" t="n">
        <v>6.37744188308716</v>
      </c>
      <c r="H221" s="7" t="n">
        <v>0.398848861455917</v>
      </c>
      <c r="J221" s="9"/>
      <c r="K221" s="10"/>
      <c r="L221" s="10"/>
      <c r="M221" s="11"/>
    </row>
    <row r="222" customFormat="false" ht="18" hidden="false" customHeight="false" outlineLevel="0" collapsed="false">
      <c r="A222" s="2" t="s">
        <v>124</v>
      </c>
      <c r="B222" s="7" t="n">
        <v>1980</v>
      </c>
      <c r="C222" s="7" t="n">
        <v>6.36816692352295</v>
      </c>
      <c r="D222" s="0" t="n">
        <v>1.31148600578308</v>
      </c>
      <c r="E222" s="7" t="n">
        <v>32890.5859375</v>
      </c>
      <c r="F222" s="7" t="n">
        <v>189983.40625</v>
      </c>
      <c r="G222" s="7" t="n">
        <v>0.404954165220261</v>
      </c>
      <c r="H222" s="7" t="n">
        <v>0.360579967498779</v>
      </c>
      <c r="J222" s="9" t="n">
        <f aca="false">((E223/C223-E222/C222)/(E222)/C222)/35</f>
        <v>0.000790079719535183</v>
      </c>
      <c r="K222" s="10" t="n">
        <f aca="false">((F223/C223-F222/C222)/(F222)/C222)/35</f>
        <v>0.000569594962729754</v>
      </c>
      <c r="L222" s="10" t="n">
        <f aca="false">((D223/C223-D222/C222)/(D222)/C222)/35</f>
        <v>5.68775890763496E-005</v>
      </c>
      <c r="M222" s="11" t="n">
        <f aca="false">((H223-H222)/H222)/35</f>
        <v>-0.000616366858939833</v>
      </c>
    </row>
    <row r="223" customFormat="false" ht="18" hidden="false" customHeight="false" outlineLevel="0" collapsed="false">
      <c r="A223" s="2" t="s">
        <v>124</v>
      </c>
      <c r="B223" s="7" t="n">
        <v>2015</v>
      </c>
      <c r="C223" s="7" t="n">
        <v>11.27366065979</v>
      </c>
      <c r="D223" s="0" t="n">
        <v>2.50917887687683</v>
      </c>
      <c r="E223" s="7" t="n">
        <v>123523.203125</v>
      </c>
      <c r="F223" s="7" t="n">
        <v>608243</v>
      </c>
      <c r="G223" s="7" t="n">
        <v>1.96162497997284</v>
      </c>
      <c r="H223" s="7" t="n">
        <v>0.352801233530045</v>
      </c>
      <c r="J223" s="9"/>
      <c r="K223" s="10"/>
      <c r="L223" s="10"/>
      <c r="M223" s="11"/>
    </row>
    <row r="224" customFormat="false" ht="18" hidden="false" customHeight="false" outlineLevel="0" collapsed="false">
      <c r="A224" s="2" t="s">
        <v>125</v>
      </c>
      <c r="B224" s="7" t="n">
        <v>1980</v>
      </c>
      <c r="C224" s="7" t="n">
        <v>43.9759216308594</v>
      </c>
      <c r="D224" s="0" t="n">
        <v>1.46902346611023</v>
      </c>
      <c r="E224" s="7" t="n">
        <v>375161.90625</v>
      </c>
      <c r="F224" s="7" t="n">
        <v>1063410.875</v>
      </c>
      <c r="G224" s="7" t="n">
        <v>7.60380862629972E-005</v>
      </c>
      <c r="H224" s="7" t="n">
        <v>0.281184047460556</v>
      </c>
      <c r="J224" s="9" t="n">
        <f aca="false">((E225/C225-E224/C224)/(E224)/C224)/35</f>
        <v>2.64532251075899E-005</v>
      </c>
      <c r="K224" s="10" t="n">
        <f aca="false">((F225/C225-F224/C224)/(F224)/C224)/35</f>
        <v>3.06748079939812E-005</v>
      </c>
      <c r="L224" s="10" t="n">
        <f aca="false">((D225/C225-D224/C224)/(D224)/C224)/35</f>
        <v>-1.34703833048614E-006</v>
      </c>
      <c r="M224" s="11" t="n">
        <f aca="false">((H225-H224)/H224)/35</f>
        <v>0.0152954516613928</v>
      </c>
    </row>
    <row r="225" customFormat="false" ht="18" hidden="false" customHeight="false" outlineLevel="0" collapsed="false">
      <c r="A225" s="2" t="s">
        <v>125</v>
      </c>
      <c r="B225" s="7" t="n">
        <v>2015</v>
      </c>
      <c r="C225" s="7" t="n">
        <v>78.2714691162109</v>
      </c>
      <c r="D225" s="0" t="n">
        <v>2.37627840042114</v>
      </c>
      <c r="E225" s="7" t="n">
        <v>1863334.125</v>
      </c>
      <c r="F225" s="7" t="n">
        <v>5822525</v>
      </c>
      <c r="G225" s="7" t="n">
        <v>2.72000861167908</v>
      </c>
      <c r="H225" s="7" t="n">
        <v>0.431713342666626</v>
      </c>
      <c r="J225" s="9"/>
      <c r="K225" s="10"/>
      <c r="L225" s="10"/>
      <c r="M225" s="11"/>
    </row>
    <row r="226" customFormat="false" ht="18" hidden="false" customHeight="false" outlineLevel="0" collapsed="false">
      <c r="A226" s="2" t="s">
        <v>126</v>
      </c>
      <c r="B226" s="7" t="n">
        <v>1980</v>
      </c>
      <c r="C226" s="7" t="n">
        <v>18.6831569671631</v>
      </c>
      <c r="D226" s="0" t="n">
        <v>1.30840921401978</v>
      </c>
      <c r="E226" s="7" t="n">
        <v>26228.8515625</v>
      </c>
      <c r="F226" s="7" t="n">
        <v>99941.5390625</v>
      </c>
      <c r="G226" s="7" t="n">
        <v>8.1965913772583</v>
      </c>
      <c r="H226" s="7" t="n">
        <v>0.276518642902374</v>
      </c>
      <c r="J226" s="9" t="n">
        <f aca="false">((E227/C227-E226/C226)/(E226)/C226)/35</f>
        <v>6.44561261810573E-005</v>
      </c>
      <c r="K226" s="10" t="n">
        <f aca="false">((F227/C227-F226/C226)/(F226)/C226)/35</f>
        <v>8.12069058161065E-005</v>
      </c>
      <c r="L226" s="10" t="n">
        <f aca="false">((D227/C227-D226/C226)/(D226)/C226)/35</f>
        <v>-4.47825905779807E-005</v>
      </c>
      <c r="M226" s="11" t="n">
        <f aca="false">((H227-H226)/H226)/35</f>
        <v>0.00708779084482032</v>
      </c>
    </row>
    <row r="227" customFormat="false" ht="18" hidden="false" customHeight="false" outlineLevel="0" collapsed="false">
      <c r="A227" s="2" t="s">
        <v>126</v>
      </c>
      <c r="B227" s="7" t="n">
        <v>2015</v>
      </c>
      <c r="C227" s="7" t="n">
        <v>52.4205284118652</v>
      </c>
      <c r="D227" s="0" t="n">
        <v>1.66258430480957</v>
      </c>
      <c r="E227" s="7" t="n">
        <v>131543.265625</v>
      </c>
      <c r="F227" s="7" t="n">
        <v>558613.375</v>
      </c>
      <c r="G227" s="7" t="n">
        <v>1991.39099121094</v>
      </c>
      <c r="H227" s="7" t="n">
        <v>0.34511536359787</v>
      </c>
      <c r="J227" s="9"/>
      <c r="K227" s="10"/>
      <c r="L227" s="10"/>
      <c r="M227" s="11"/>
    </row>
    <row r="228" customFormat="false" ht="18" hidden="false" customHeight="false" outlineLevel="0" collapsed="false">
      <c r="A228" s="2" t="s">
        <v>127</v>
      </c>
      <c r="B228" s="7" t="n">
        <v>1980</v>
      </c>
      <c r="C228" s="7" t="n">
        <v>12.54953956604</v>
      </c>
      <c r="D228" s="0" t="n">
        <v>1.27667319774628</v>
      </c>
      <c r="E228" s="7" t="n">
        <v>9731.9423828125</v>
      </c>
      <c r="F228" s="7" t="n">
        <v>30791.96875</v>
      </c>
      <c r="G228" s="7" t="n">
        <v>0.594287574291229</v>
      </c>
      <c r="H228" s="7" t="n">
        <v>0.350459188222885</v>
      </c>
      <c r="J228" s="9" t="n">
        <f aca="false">((E229/C229-E228/C228)/(E228)/C228)/35</f>
        <v>0.000265210228923531</v>
      </c>
      <c r="K228" s="10" t="n">
        <f aca="false">((F229/C229-F228/C228)/(F228)/C228)/35</f>
        <v>0.00033393967990664</v>
      </c>
      <c r="L228" s="10" t="n">
        <f aca="false">((D229/C229-D228/C228)/(D228)/C228)/35</f>
        <v>-8.28823433661981E-005</v>
      </c>
      <c r="M228" s="11" t="n">
        <f aca="false">((H229-H228)/H228)/35</f>
        <v>-0.00125988303179108</v>
      </c>
    </row>
    <row r="229" customFormat="false" ht="18" hidden="false" customHeight="false" outlineLevel="0" collapsed="false">
      <c r="A229" s="2" t="s">
        <v>127</v>
      </c>
      <c r="B229" s="7" t="n">
        <v>2015</v>
      </c>
      <c r="C229" s="7" t="n">
        <v>40.1448707580566</v>
      </c>
      <c r="D229" s="0" t="n">
        <v>2.21815395355225</v>
      </c>
      <c r="E229" s="7" t="n">
        <v>76642.5546875</v>
      </c>
      <c r="F229" s="7" t="n">
        <v>279814.8125</v>
      </c>
      <c r="G229" s="7" t="n">
        <v>3240.6455078125</v>
      </c>
      <c r="H229" s="7" t="n">
        <v>0.33500537276268</v>
      </c>
      <c r="J229" s="9"/>
      <c r="K229" s="10"/>
      <c r="L229" s="10"/>
      <c r="M229" s="11"/>
    </row>
    <row r="230" customFormat="false" ht="18" hidden="false" customHeight="false" outlineLevel="0" collapsed="false">
      <c r="A230" s="2" t="s">
        <v>128</v>
      </c>
      <c r="B230" s="7" t="n">
        <v>1980</v>
      </c>
      <c r="C230" s="7" t="n">
        <v>1.04238402843475</v>
      </c>
      <c r="D230" s="0" t="n">
        <v>1.61745250225067</v>
      </c>
      <c r="E230" s="7" t="n">
        <v>213718.203125</v>
      </c>
      <c r="F230" s="7" t="n">
        <v>665603.0625</v>
      </c>
      <c r="G230" s="7" t="n">
        <v>3.70736503601074</v>
      </c>
      <c r="H230" s="7" t="n">
        <v>0.147616982460022</v>
      </c>
      <c r="J230" s="9" t="n">
        <f aca="false">((E231/C231-E230/C230)/(E230)/C230)/35</f>
        <v>-0.0164817288698072</v>
      </c>
      <c r="K230" s="10" t="n">
        <f aca="false">((F231/C231-F230/C230)/(F230)/C230)/35</f>
        <v>-0.0150438882801491</v>
      </c>
      <c r="L230" s="10" t="n">
        <f aca="false">((D231/C231-D230/C230)/(D230)/C230)/35</f>
        <v>-0.0212348511316709</v>
      </c>
      <c r="M230" s="11" t="n">
        <f aca="false">((H231-H230)/H230)/35</f>
        <v>0.0800982382889367</v>
      </c>
    </row>
    <row r="231" customFormat="false" ht="18" hidden="false" customHeight="false" outlineLevel="0" collapsed="false">
      <c r="A231" s="2" t="s">
        <v>128</v>
      </c>
      <c r="B231" s="7" t="n">
        <v>2015</v>
      </c>
      <c r="C231" s="7" t="n">
        <v>9.15430164337158</v>
      </c>
      <c r="D231" s="0" t="n">
        <v>2.73358702659607</v>
      </c>
      <c r="E231" s="7" t="n">
        <v>700462.875</v>
      </c>
      <c r="F231" s="7" t="n">
        <v>2501148.25</v>
      </c>
      <c r="G231" s="7" t="n">
        <v>3.67249989509583</v>
      </c>
      <c r="H231" s="7" t="n">
        <v>0.561452090740204</v>
      </c>
      <c r="J231" s="9"/>
      <c r="K231" s="10"/>
      <c r="L231" s="10"/>
      <c r="M231" s="11"/>
    </row>
    <row r="232" customFormat="false" ht="18" hidden="false" customHeight="false" outlineLevel="0" collapsed="false">
      <c r="A232" s="2" t="s">
        <v>129</v>
      </c>
      <c r="B232" s="7" t="n">
        <v>1980</v>
      </c>
      <c r="C232" s="7" t="n">
        <v>56.2654762268066</v>
      </c>
      <c r="D232" s="0" t="n">
        <v>2.97227597236633</v>
      </c>
      <c r="E232" s="7" t="n">
        <v>1083271.375</v>
      </c>
      <c r="F232" s="7" t="n">
        <v>5314627</v>
      </c>
      <c r="G232" s="7" t="n">
        <v>0.430294990539551</v>
      </c>
      <c r="H232" s="7" t="n">
        <v>0.519618690013886</v>
      </c>
      <c r="J232" s="9" t="n">
        <f aca="false">((E233/C233-E232/C232)/(E232)/C232)/35</f>
        <v>8.45159669939169E-006</v>
      </c>
      <c r="K232" s="10" t="n">
        <f aca="false">((F233/C233-F232/C232)/(F232)/C232)/35</f>
        <v>5.75084041870498E-006</v>
      </c>
      <c r="L232" s="10" t="n">
        <f aca="false">((D233/C233-D232/C232)/(D232)/C232)/35</f>
        <v>7.50946848765448E-007</v>
      </c>
      <c r="M232" s="11" t="n">
        <f aca="false">((H233-H232)/H232)/35</f>
        <v>0.0344907048071108</v>
      </c>
    </row>
    <row r="233" customFormat="false" ht="18" hidden="false" customHeight="false" outlineLevel="0" collapsed="false">
      <c r="A233" s="2" t="s">
        <v>129</v>
      </c>
      <c r="B233" s="7" t="n">
        <v>2015</v>
      </c>
      <c r="C233" s="7" t="n">
        <v>65.3970794677734</v>
      </c>
      <c r="D233" s="0" t="n">
        <v>3.74211430549622</v>
      </c>
      <c r="E233" s="7" t="n">
        <v>2438164</v>
      </c>
      <c r="F233" s="7" t="n">
        <v>10113322</v>
      </c>
      <c r="G233" s="7" t="n">
        <v>0.654545485973358</v>
      </c>
      <c r="H233" s="7" t="n">
        <v>1.14688920974731</v>
      </c>
      <c r="J233" s="9"/>
      <c r="K233" s="10"/>
      <c r="L233" s="10"/>
      <c r="M233" s="11"/>
    </row>
    <row r="234" customFormat="false" ht="18" hidden="false" customHeight="false" outlineLevel="0" collapsed="false">
      <c r="A234" s="2" t="s">
        <v>130</v>
      </c>
      <c r="B234" s="7" t="n">
        <v>1980</v>
      </c>
      <c r="C234" s="7" t="n">
        <v>229.763046264648</v>
      </c>
      <c r="D234" s="0" t="n">
        <v>3.34568381309509</v>
      </c>
      <c r="E234" s="7" t="n">
        <v>6631990</v>
      </c>
      <c r="F234" s="7" t="n">
        <v>24366128</v>
      </c>
      <c r="G234" s="7" t="n">
        <v>1</v>
      </c>
      <c r="H234" s="7" t="n">
        <v>0.427204936742783</v>
      </c>
      <c r="J234" s="9" t="n">
        <f aca="false">((E235/C235-E234/C234)/(E234)/C234)/35</f>
        <v>4.58600987285597E-007</v>
      </c>
      <c r="K234" s="10" t="n">
        <f aca="false">((F235/C235-F234/C234)/(F234)/C234)/35</f>
        <v>3.30824128908529E-007</v>
      </c>
      <c r="L234" s="10" t="n">
        <f aca="false">((D235/C235-D234/C234)/(D234)/C234)/35</f>
        <v>-1.08102937077043E-007</v>
      </c>
      <c r="M234" s="11" t="n">
        <f aca="false">((H235-H234)/H234)/35</f>
        <v>0.0428518499764202</v>
      </c>
    </row>
    <row r="235" customFormat="false" ht="18" hidden="false" customHeight="false" outlineLevel="0" collapsed="false">
      <c r="A235" s="2" t="s">
        <v>130</v>
      </c>
      <c r="B235" s="7" t="n">
        <v>2015</v>
      </c>
      <c r="C235" s="7" t="n">
        <v>319.929168701172</v>
      </c>
      <c r="D235" s="0" t="n">
        <v>3.72811627388001</v>
      </c>
      <c r="E235" s="7" t="n">
        <v>17059526</v>
      </c>
      <c r="F235" s="7" t="n">
        <v>54667052</v>
      </c>
      <c r="G235" s="7" t="n">
        <v>1</v>
      </c>
      <c r="H235" s="7" t="n">
        <v>1.06793320178986</v>
      </c>
      <c r="J235" s="9"/>
      <c r="K235" s="10"/>
      <c r="L235" s="10"/>
      <c r="M235" s="11"/>
    </row>
    <row r="236" customFormat="false" ht="18" hidden="false" customHeight="false" outlineLevel="0" collapsed="false">
      <c r="A236" s="2" t="s">
        <v>131</v>
      </c>
      <c r="B236" s="7" t="n">
        <v>1980</v>
      </c>
      <c r="C236" s="7" t="n">
        <v>2.91577792167664</v>
      </c>
      <c r="D236" s="0" t="n">
        <v>2.14500761032105</v>
      </c>
      <c r="E236" s="7" t="n">
        <v>28792.28515625</v>
      </c>
      <c r="F236" s="7" t="n">
        <v>119597.5390625</v>
      </c>
      <c r="G236" s="7" t="n">
        <v>0.0090725002810359</v>
      </c>
      <c r="H236" s="7" t="n">
        <v>0.39080160856247</v>
      </c>
      <c r="J236" s="9" t="n">
        <f aca="false">((E237/C237-E236/C236)/(E236)/C236)/35</f>
        <v>0.00311315460473491</v>
      </c>
      <c r="K236" s="10" t="n">
        <f aca="false">((F237/C237-F236/C236)/(F236)/C236)/35</f>
        <v>0.00288516418654669</v>
      </c>
      <c r="L236" s="10" t="n">
        <f aca="false">((D237/C237-D236/C236)/(D236)/C236)/35</f>
        <v>0.00021630573054687</v>
      </c>
      <c r="M236" s="11" t="n">
        <f aca="false">((H237-H236)/H236)/35</f>
        <v>0.0305559657225461</v>
      </c>
    </row>
    <row r="237" customFormat="false" ht="18" hidden="false" customHeight="false" outlineLevel="0" collapsed="false">
      <c r="A237" s="2" t="s">
        <v>131</v>
      </c>
      <c r="B237" s="7" t="n">
        <v>2015</v>
      </c>
      <c r="C237" s="7" t="n">
        <v>3.43155193328857</v>
      </c>
      <c r="D237" s="0" t="n">
        <v>2.68692326545715</v>
      </c>
      <c r="E237" s="7" t="n">
        <v>65275.26953125</v>
      </c>
      <c r="F237" s="7" t="n">
        <v>261591.875</v>
      </c>
      <c r="G237" s="7" t="n">
        <v>27.3273658752441</v>
      </c>
      <c r="H237" s="7" t="n">
        <v>0.808747828006744</v>
      </c>
      <c r="J237" s="9"/>
      <c r="K237" s="10"/>
      <c r="L237" s="10"/>
      <c r="M237" s="11"/>
    </row>
    <row r="238" customFormat="false" ht="18" hidden="false" customHeight="false" outlineLevel="0" collapsed="false">
      <c r="A238" s="2" t="s">
        <v>132</v>
      </c>
      <c r="B238" s="7" t="n">
        <v>1980</v>
      </c>
      <c r="C238" s="7" t="n">
        <v>15.3439159393311</v>
      </c>
      <c r="D238" s="0" t="n">
        <v>1.78411388397217</v>
      </c>
      <c r="E238" s="7" t="n">
        <v>281540.03125</v>
      </c>
      <c r="F238" s="7" t="n">
        <v>1366979.125</v>
      </c>
      <c r="G238" s="7" t="n">
        <v>0.00430000014603138</v>
      </c>
      <c r="H238" s="7" t="n">
        <v>0.41409307718277</v>
      </c>
      <c r="J238" s="9" t="n">
        <f aca="false">((E239/C239-E238/C238)/(E238)/C238)/35</f>
        <v>-1.43923185020928E-005</v>
      </c>
      <c r="K238" s="10" t="n">
        <f aca="false">((F239/C239-F238/C238)/(F238)/C238)/35</f>
        <v>-1.14333111995136E-005</v>
      </c>
      <c r="L238" s="10" t="n">
        <f aca="false">((D239/C239-D238/C238)/(D238)/C238)/35</f>
        <v>-2.9109904013029E-005</v>
      </c>
      <c r="M238" s="11" t="n">
        <f aca="false">((H239-H238)/H238)/35</f>
        <v>0.0736478518784496</v>
      </c>
    </row>
    <row r="239" customFormat="false" ht="18" hidden="false" customHeight="false" outlineLevel="0" collapsed="false">
      <c r="A239" s="2" t="s">
        <v>132</v>
      </c>
      <c r="B239" s="7" t="n">
        <v>2015</v>
      </c>
      <c r="C239" s="7" t="n">
        <v>31.1551342010498</v>
      </c>
      <c r="D239" s="0" t="n">
        <v>2.7536084651947</v>
      </c>
      <c r="E239" s="7" t="n">
        <v>503858.3125</v>
      </c>
      <c r="F239" s="7" t="n">
        <v>2514092.25</v>
      </c>
      <c r="G239" s="7" t="n">
        <v>17.4964199066162</v>
      </c>
      <c r="H239" s="7" t="n">
        <v>1.48149037361145</v>
      </c>
      <c r="J239" s="9"/>
      <c r="K239" s="10"/>
      <c r="L239" s="10"/>
      <c r="M239" s="11"/>
    </row>
    <row r="240" customFormat="false" ht="18" hidden="false" customHeight="false" outlineLevel="0" collapsed="false">
      <c r="A240" s="2" t="s">
        <v>133</v>
      </c>
      <c r="B240" s="7" t="n">
        <v>1980</v>
      </c>
      <c r="C240" s="7" t="n">
        <v>54.3725128173828</v>
      </c>
      <c r="D240" s="0" t="n">
        <v>1.74010109901428</v>
      </c>
      <c r="E240" s="7" t="n">
        <v>58408.25</v>
      </c>
      <c r="F240" s="7" t="n">
        <v>90643.8515625</v>
      </c>
      <c r="G240" s="7" t="n">
        <v>3.29749989509583</v>
      </c>
      <c r="H240" s="7" t="n">
        <v>0.0430519953370094</v>
      </c>
      <c r="J240" s="9" t="n">
        <f aca="false">((E241/C241-E240/C240)/(E240)/C240)/35</f>
        <v>4.1893770308561E-005</v>
      </c>
      <c r="K240" s="10" t="n">
        <f aca="false">((F241/C241-F240/C240)/(F240)/C240)/35</f>
        <v>8.35280975822487E-005</v>
      </c>
      <c r="L240" s="10" t="n">
        <f aca="false">((D241/C241-D240/C240)/(D240)/C240)/35</f>
        <v>-1.04967113294453E-006</v>
      </c>
      <c r="M240" s="11" t="n">
        <f aca="false">((H241-H240)/H240)/35</f>
        <v>0.218473181637626</v>
      </c>
    </row>
    <row r="241" customFormat="false" ht="18" hidden="false" customHeight="false" outlineLevel="0" collapsed="false">
      <c r="A241" s="2" t="s">
        <v>133</v>
      </c>
      <c r="B241" s="7" t="n">
        <v>2015</v>
      </c>
      <c r="C241" s="7" t="n">
        <v>93.5715637207031</v>
      </c>
      <c r="D241" s="0" t="n">
        <v>2.66934967041016</v>
      </c>
      <c r="E241" s="7" t="n">
        <v>536244.3125</v>
      </c>
      <c r="F241" s="7" t="n">
        <v>1504216.875</v>
      </c>
      <c r="G241" s="7" t="n">
        <v>21697.568359375</v>
      </c>
      <c r="H241" s="7" t="n">
        <v>0.372251719236374</v>
      </c>
      <c r="J241" s="9"/>
      <c r="K241" s="10"/>
      <c r="L241" s="10"/>
      <c r="M241" s="11"/>
    </row>
    <row r="242" customFormat="false" ht="18" hidden="false" customHeight="false" outlineLevel="0" collapsed="false">
      <c r="A242" s="2" t="s">
        <v>134</v>
      </c>
      <c r="B242" s="7" t="n">
        <v>1980</v>
      </c>
      <c r="C242" s="7" t="n">
        <v>5.8892297744751</v>
      </c>
      <c r="D242" s="0" t="n">
        <v>1.56769299507141</v>
      </c>
      <c r="E242" s="7" t="n">
        <v>15996.6845703125</v>
      </c>
      <c r="F242" s="7" t="n">
        <v>279879.09375</v>
      </c>
      <c r="G242" s="7" t="n">
        <v>0.000788666657172144</v>
      </c>
      <c r="H242" s="7" t="n">
        <v>0.508596897125244</v>
      </c>
      <c r="J242" s="9" t="n">
        <f aca="false">((E243/C243-E242/C242)/(E242)/C242)/35</f>
        <v>0.000220393883919452</v>
      </c>
      <c r="K242" s="10" t="n">
        <f aca="false">((F243/C243-F242/C242)/(F242)/C242)/35</f>
        <v>-0.00049713243949525</v>
      </c>
      <c r="L242" s="10" t="n">
        <f aca="false">((D243/C243-D242/C242)/(D242)/C242)/35</f>
        <v>-0.00034292354242996</v>
      </c>
      <c r="M242" s="11" t="n">
        <f aca="false">((H243-H242)/H242)/35</f>
        <v>-0.00795397044159473</v>
      </c>
    </row>
    <row r="243" customFormat="false" ht="18" hidden="false" customHeight="false" outlineLevel="0" collapsed="false">
      <c r="A243" s="2" t="s">
        <v>134</v>
      </c>
      <c r="B243" s="7" t="n">
        <v>2015</v>
      </c>
      <c r="C243" s="7" t="n">
        <v>16.1005878448486</v>
      </c>
      <c r="D243" s="0" t="n">
        <v>2.50179147720337</v>
      </c>
      <c r="E243" s="7" t="n">
        <v>55433.71875</v>
      </c>
      <c r="F243" s="7" t="n">
        <v>303408.34375</v>
      </c>
      <c r="G243" s="7" t="n">
        <v>8.63235569000244</v>
      </c>
      <c r="H243" s="7" t="n">
        <v>0.36700913310051</v>
      </c>
      <c r="J243" s="9"/>
      <c r="K243" s="10"/>
      <c r="L243" s="10"/>
      <c r="M243" s="11"/>
    </row>
    <row r="244" customFormat="false" ht="18" hidden="false" customHeight="false" outlineLevel="0" collapsed="false">
      <c r="A244" s="2" t="s">
        <v>135</v>
      </c>
      <c r="B244" s="7" t="n">
        <v>1980</v>
      </c>
      <c r="C244" s="7" t="n">
        <v>7.16417217254639</v>
      </c>
      <c r="D244" s="0" t="n">
        <v>1.54281103610992</v>
      </c>
      <c r="E244" s="7" t="n">
        <v>9847.1328125</v>
      </c>
      <c r="F244" s="7" t="n">
        <v>79368.703125</v>
      </c>
      <c r="G244" s="7" t="n">
        <v>1</v>
      </c>
      <c r="H244" s="7" t="n">
        <v>0.395908713340759</v>
      </c>
      <c r="J244" s="9" t="n">
        <f aca="false">((E245/C245-E244/C244)/(E244)/C244)/35</f>
        <v>0.000226918998895914</v>
      </c>
      <c r="K244" s="10" t="n">
        <f aca="false">((F245/C245-F244/C244)/(F244)/C244)/35</f>
        <v>-0.000246825725832779</v>
      </c>
      <c r="L244" s="10" t="n">
        <f aca="false">((D245/C245-D244/C244)/(D244)/C244)/35</f>
        <v>-0.000133206608021158</v>
      </c>
      <c r="M244" s="11" t="n">
        <f aca="false">((H245-H244)/H244)/35</f>
        <v>0.0106311931235308</v>
      </c>
    </row>
    <row r="245" customFormat="false" ht="18" hidden="false" customHeight="false" outlineLevel="0" collapsed="false">
      <c r="A245" s="2" t="s">
        <v>135</v>
      </c>
      <c r="B245" s="7" t="n">
        <v>2015</v>
      </c>
      <c r="C245" s="7" t="n">
        <v>15.7774505615234</v>
      </c>
      <c r="D245" s="0" t="n">
        <v>2.58465313911438</v>
      </c>
      <c r="E245" s="7" t="n">
        <v>30526.04296875</v>
      </c>
      <c r="F245" s="7" t="n">
        <v>97289.828125</v>
      </c>
      <c r="G245" s="7" t="n">
        <v>1</v>
      </c>
      <c r="H245" s="7" t="n">
        <v>0.543223083019257</v>
      </c>
      <c r="J245" s="9"/>
      <c r="K245" s="10"/>
      <c r="L245" s="10"/>
      <c r="M24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2.75"/>
    <col collapsed="false" customWidth="true" hidden="false" outlineLevel="0" max="5" min="5" style="0" width="12.57"/>
  </cols>
  <sheetData>
    <row r="1" customFormat="false" ht="18" hidden="false" customHeight="false" outlineLevel="0" collapsed="false">
      <c r="A1" s="2" t="s">
        <v>0</v>
      </c>
      <c r="B1" s="2" t="s">
        <v>9</v>
      </c>
      <c r="C1" s="0" t="s">
        <v>10</v>
      </c>
      <c r="D1" s="0" t="s">
        <v>11</v>
      </c>
      <c r="E1" s="6" t="s">
        <v>12</v>
      </c>
    </row>
    <row r="2" customFormat="false" ht="18" hidden="false" customHeight="false" outlineLevel="0" collapsed="false">
      <c r="A2" s="10" t="s">
        <v>13</v>
      </c>
      <c r="B2" s="10" t="n">
        <v>0.00491665795467841</v>
      </c>
      <c r="C2" s="10" t="n">
        <v>0.00456363600071288</v>
      </c>
      <c r="D2" s="10" t="n">
        <v>0.00171762952574937</v>
      </c>
      <c r="E2" s="11" t="n">
        <v>0.0101727425885195</v>
      </c>
    </row>
    <row r="3" customFormat="false" ht="18" hidden="false" customHeight="false" outlineLevel="0" collapsed="false">
      <c r="A3" s="10" t="s">
        <v>15</v>
      </c>
      <c r="B3" s="10" t="n">
        <v>2.40153314194112E-005</v>
      </c>
      <c r="C3" s="10" t="n">
        <v>2.00625950243945E-005</v>
      </c>
      <c r="D3" s="10" t="n">
        <v>-1.05925668862218E-005</v>
      </c>
      <c r="E3" s="11" t="n">
        <v>0.0181203016856456</v>
      </c>
    </row>
    <row r="4" customFormat="false" ht="18" hidden="false" customHeight="false" outlineLevel="0" collapsed="false">
      <c r="A4" s="10" t="s">
        <v>16</v>
      </c>
      <c r="B4" s="10" t="n">
        <v>0.000121023839841038</v>
      </c>
      <c r="C4" s="10" t="n">
        <v>-6.11855168653842E-005</v>
      </c>
      <c r="D4" s="10" t="n">
        <v>-0.000198026306114795</v>
      </c>
      <c r="E4" s="11" t="n">
        <v>0.0533153019873533</v>
      </c>
    </row>
    <row r="5" customFormat="false" ht="18" hidden="false" customHeight="false" outlineLevel="0" collapsed="false">
      <c r="A5" s="10" t="s">
        <v>17</v>
      </c>
      <c r="B5" s="10" t="n">
        <v>1.14336863035323E-005</v>
      </c>
      <c r="C5" s="10" t="n">
        <v>1.44505565501492E-005</v>
      </c>
      <c r="D5" s="10" t="n">
        <v>-5.20880756706695E-006</v>
      </c>
      <c r="E5" s="11" t="n">
        <v>0.00643308685348592</v>
      </c>
    </row>
    <row r="6" customFormat="false" ht="18" hidden="false" customHeight="false" outlineLevel="0" collapsed="false">
      <c r="A6" s="10" t="s">
        <v>18</v>
      </c>
      <c r="B6" s="10" t="n">
        <v>0.000111917389893383</v>
      </c>
      <c r="C6" s="10" t="n">
        <v>0.000132552364823945</v>
      </c>
      <c r="D6" s="10" t="n">
        <v>-4.3994178544596E-005</v>
      </c>
      <c r="E6" s="11" t="n">
        <v>0.0342947420162572</v>
      </c>
    </row>
    <row r="7" customFormat="false" ht="18" hidden="false" customHeight="false" outlineLevel="0" collapsed="false">
      <c r="A7" s="10" t="s">
        <v>19</v>
      </c>
      <c r="B7" s="10" t="n">
        <v>0.000365393281000806</v>
      </c>
      <c r="C7" s="10" t="n">
        <v>0.000435324518541254</v>
      </c>
      <c r="D7" s="10" t="n">
        <v>2.35822364097855E-005</v>
      </c>
      <c r="E7" s="11" t="n">
        <v>0.0170606184948237</v>
      </c>
    </row>
    <row r="8" customFormat="false" ht="18" hidden="false" customHeight="false" outlineLevel="0" collapsed="false">
      <c r="A8" s="10" t="s">
        <v>20</v>
      </c>
      <c r="B8" s="10" t="n">
        <v>-0.0355654631784101</v>
      </c>
      <c r="C8" s="10" t="n">
        <v>0.111688862616193</v>
      </c>
      <c r="D8" s="10" t="n">
        <v>-0.145511516389224</v>
      </c>
      <c r="E8" s="11" t="n">
        <v>0.00610787017752616</v>
      </c>
    </row>
    <row r="9" customFormat="false" ht="18" hidden="false" customHeight="false" outlineLevel="0" collapsed="false">
      <c r="A9" s="10" t="s">
        <v>21</v>
      </c>
      <c r="B9" s="10" t="n">
        <v>7.64864267929801E-006</v>
      </c>
      <c r="C9" s="10" t="n">
        <v>1.58861917137379E-005</v>
      </c>
      <c r="D9" s="10" t="n">
        <v>-9.69493071989195E-007</v>
      </c>
      <c r="E9" s="11" t="n">
        <v>0.037157667374058</v>
      </c>
    </row>
    <row r="10" customFormat="false" ht="18" hidden="false" customHeight="false" outlineLevel="0" collapsed="false">
      <c r="A10" s="10" t="s">
        <v>22</v>
      </c>
      <c r="B10" s="10" t="n">
        <v>0.0955123094412141</v>
      </c>
      <c r="C10" s="10" t="n">
        <v>0.404962880626553</v>
      </c>
      <c r="D10" s="10" t="n">
        <v>0.0736642984910639</v>
      </c>
      <c r="E10" s="11" t="n">
        <v>0.0727488976418169</v>
      </c>
    </row>
    <row r="11" customFormat="false" ht="18" hidden="false" customHeight="false" outlineLevel="0" collapsed="false">
      <c r="A11" s="10" t="s">
        <v>23</v>
      </c>
      <c r="B11" s="10" t="n">
        <v>0.000189567946682607</v>
      </c>
      <c r="C11" s="10" t="n">
        <v>0.000168161809156155</v>
      </c>
      <c r="D11" s="10" t="n">
        <v>1.85887726378661E-005</v>
      </c>
      <c r="E11" s="11" t="n">
        <v>0.0196602626644215</v>
      </c>
    </row>
    <row r="12" customFormat="false" ht="18" hidden="false" customHeight="false" outlineLevel="0" collapsed="false">
      <c r="A12" s="10" t="s">
        <v>24</v>
      </c>
      <c r="B12" s="10" t="n">
        <v>0.00123427576439748</v>
      </c>
      <c r="C12" s="10" t="n">
        <v>-0.000551267476058145</v>
      </c>
      <c r="D12" s="10" t="n">
        <v>-0.000891268260435034</v>
      </c>
      <c r="E12" s="11" t="n">
        <v>0.0208422682963256</v>
      </c>
    </row>
    <row r="13" customFormat="false" ht="18" hidden="false" customHeight="false" outlineLevel="0" collapsed="false">
      <c r="A13" s="10" t="s">
        <v>25</v>
      </c>
      <c r="B13" s="10" t="n">
        <v>0.000419377079729179</v>
      </c>
      <c r="C13" s="10" t="n">
        <v>0.000451122309893565</v>
      </c>
      <c r="D13" s="10" t="n">
        <v>-0.000181195840067031</v>
      </c>
      <c r="E13" s="11" t="n">
        <v>0.0239241539948373</v>
      </c>
    </row>
    <row r="14" customFormat="false" ht="18" hidden="false" customHeight="false" outlineLevel="0" collapsed="false">
      <c r="A14" s="10" t="s">
        <v>26</v>
      </c>
      <c r="B14" s="10" t="n">
        <v>6.32627911062488E-007</v>
      </c>
      <c r="C14" s="10" t="n">
        <v>1.25793357420142E-006</v>
      </c>
      <c r="D14" s="10" t="n">
        <v>2.28104531768358E-007</v>
      </c>
      <c r="E14" s="11" t="n">
        <v>0.0285691905868247</v>
      </c>
    </row>
    <row r="15" customFormat="false" ht="18" hidden="false" customHeight="false" outlineLevel="0" collapsed="false">
      <c r="A15" s="10" t="s">
        <v>27</v>
      </c>
      <c r="B15" s="10" t="n">
        <v>0.000409177242246667</v>
      </c>
      <c r="C15" s="10" t="n">
        <v>0.00174265687349025</v>
      </c>
      <c r="D15" s="10" t="n">
        <v>0.000183642361857752</v>
      </c>
      <c r="E15" s="11" t="n">
        <v>0.030591581111051</v>
      </c>
    </row>
    <row r="16" customFormat="false" ht="18" hidden="false" customHeight="false" outlineLevel="0" collapsed="false">
      <c r="A16" s="10" t="s">
        <v>28</v>
      </c>
      <c r="B16" s="10" t="n">
        <v>0.000514583493783324</v>
      </c>
      <c r="C16" s="10" t="n">
        <v>0.00150072584394246</v>
      </c>
      <c r="D16" s="10" t="n">
        <v>-0.000333024022449395</v>
      </c>
      <c r="E16" s="11" t="n">
        <v>0.00686984789195071</v>
      </c>
    </row>
    <row r="17" customFormat="false" ht="18" hidden="false" customHeight="false" outlineLevel="0" collapsed="false">
      <c r="A17" s="10" t="s">
        <v>29</v>
      </c>
      <c r="B17" s="10" t="n">
        <v>-0.000263534887936998</v>
      </c>
      <c r="C17" s="10" t="n">
        <v>-2.80534684592068E-006</v>
      </c>
      <c r="D17" s="10" t="n">
        <v>-0.00084055532594986</v>
      </c>
      <c r="E17" s="11" t="n">
        <v>0.00433434270895141</v>
      </c>
    </row>
    <row r="18" customFormat="false" ht="18" hidden="false" customHeight="false" outlineLevel="0" collapsed="false">
      <c r="A18" s="10" t="s">
        <v>30</v>
      </c>
      <c r="B18" s="10" t="n">
        <v>0.00211483816019941</v>
      </c>
      <c r="C18" s="10" t="n">
        <v>0.000705323757341832</v>
      </c>
      <c r="D18" s="10" t="n">
        <v>-0.000255405159400932</v>
      </c>
      <c r="E18" s="11" t="n">
        <v>0.0494745620776626</v>
      </c>
    </row>
    <row r="19" customFormat="false" ht="18" hidden="false" customHeight="false" outlineLevel="0" collapsed="false">
      <c r="A19" s="10" t="s">
        <v>31</v>
      </c>
      <c r="B19" s="10" t="n">
        <v>-3.39651511860488E-005</v>
      </c>
      <c r="C19" s="10" t="n">
        <v>0.000144048523629048</v>
      </c>
      <c r="D19" s="10" t="n">
        <v>-0.000173283736868621</v>
      </c>
      <c r="E19" s="11" t="n">
        <v>-0.00574594652849466</v>
      </c>
    </row>
    <row r="20" customFormat="false" ht="18" hidden="false" customHeight="false" outlineLevel="0" collapsed="false">
      <c r="A20" s="10" t="s">
        <v>32</v>
      </c>
      <c r="B20" s="10" t="n">
        <v>2.72698795188459E-005</v>
      </c>
      <c r="C20" s="10" t="n">
        <v>3.91181411625824E-005</v>
      </c>
      <c r="D20" s="10" t="n">
        <v>-8.7032093674008E-006</v>
      </c>
      <c r="E20" s="11" t="n">
        <v>0.034848557432314</v>
      </c>
    </row>
    <row r="21" customFormat="false" ht="18" hidden="false" customHeight="false" outlineLevel="0" collapsed="false">
      <c r="A21" s="10" t="s">
        <v>33</v>
      </c>
      <c r="B21" s="10" t="n">
        <v>-0.00251990782908676</v>
      </c>
      <c r="C21" s="10" t="n">
        <v>-0.00242680746726263</v>
      </c>
      <c r="D21" s="10" t="n">
        <v>-0.00173460411198776</v>
      </c>
      <c r="E21" s="11" t="n">
        <v>-0.000865672024440414</v>
      </c>
    </row>
    <row r="22" customFormat="false" ht="18" hidden="false" customHeight="false" outlineLevel="0" collapsed="false">
      <c r="A22" s="10" t="s">
        <v>34</v>
      </c>
      <c r="B22" s="10" t="n">
        <v>0.000417130854451856</v>
      </c>
      <c r="C22" s="10" t="n">
        <v>0.000615849994263509</v>
      </c>
      <c r="D22" s="10" t="n">
        <v>-4.13495029085336E-005</v>
      </c>
      <c r="E22" s="11" t="n">
        <v>0.0151867397406821</v>
      </c>
    </row>
    <row r="23" customFormat="false" ht="18" hidden="false" customHeight="false" outlineLevel="0" collapsed="false">
      <c r="A23" s="10" t="s">
        <v>35</v>
      </c>
      <c r="B23" s="10" t="n">
        <v>2.22733340709237E-007</v>
      </c>
      <c r="C23" s="10" t="n">
        <v>4.82389507225837E-007</v>
      </c>
      <c r="D23" s="10" t="n">
        <v>1.73447655948605E-009</v>
      </c>
      <c r="E23" s="11" t="n">
        <v>0.08621185342121</v>
      </c>
    </row>
    <row r="24" customFormat="false" ht="18" hidden="false" customHeight="false" outlineLevel="0" collapsed="false">
      <c r="A24" s="10" t="s">
        <v>36</v>
      </c>
      <c r="B24" s="10" t="n">
        <v>0.00272247134024861</v>
      </c>
      <c r="C24" s="10" t="n">
        <v>0.00213612707825729</v>
      </c>
      <c r="D24" s="10" t="n">
        <v>-3.92075574784796E-005</v>
      </c>
      <c r="E24" s="11" t="n">
        <v>0.0427952125632099</v>
      </c>
    </row>
    <row r="25" customFormat="false" ht="18" hidden="false" customHeight="false" outlineLevel="0" collapsed="false">
      <c r="A25" s="10" t="s">
        <v>37</v>
      </c>
      <c r="B25" s="10" t="n">
        <v>3.52450110039986E-005</v>
      </c>
      <c r="C25" s="10" t="n">
        <v>2.82242022910377E-005</v>
      </c>
      <c r="D25" s="10" t="n">
        <v>-7.14062159605423E-006</v>
      </c>
      <c r="E25" s="11" t="n">
        <v>0.0265519396884242</v>
      </c>
    </row>
    <row r="26" customFormat="false" ht="18" hidden="false" customHeight="false" outlineLevel="0" collapsed="false">
      <c r="A26" s="10" t="s">
        <v>38</v>
      </c>
      <c r="B26" s="10" t="n">
        <v>0.00225780062425429</v>
      </c>
      <c r="C26" s="10" t="n">
        <v>0.010122215828169</v>
      </c>
      <c r="D26" s="10" t="n">
        <v>-0.00388355043017968</v>
      </c>
      <c r="E26" s="11" t="n">
        <v>0.0102634260744902</v>
      </c>
    </row>
    <row r="27" customFormat="false" ht="18" hidden="false" customHeight="false" outlineLevel="0" collapsed="false">
      <c r="A27" s="10" t="s">
        <v>39</v>
      </c>
      <c r="B27" s="10" t="n">
        <v>0.00425331001810024</v>
      </c>
      <c r="C27" s="10" t="n">
        <v>0.0061559510041345</v>
      </c>
      <c r="D27" s="10" t="n">
        <v>-0.00166359174825793</v>
      </c>
      <c r="E27" s="11" t="n">
        <v>0.0369461221449045</v>
      </c>
    </row>
    <row r="28" customFormat="false" ht="18" hidden="false" customHeight="false" outlineLevel="0" collapsed="false">
      <c r="A28" s="10" t="s">
        <v>40</v>
      </c>
      <c r="B28" s="10" t="n">
        <v>-7.61842191497309E-005</v>
      </c>
      <c r="C28" s="10" t="n">
        <v>-0.000158953299005876</v>
      </c>
      <c r="D28" s="10" t="n">
        <v>-0.000196807514699446</v>
      </c>
      <c r="E28" s="11" t="n">
        <v>-0.00362791610329905</v>
      </c>
    </row>
    <row r="29" customFormat="false" ht="18" hidden="false" customHeight="false" outlineLevel="0" collapsed="false">
      <c r="A29" s="10" t="s">
        <v>41</v>
      </c>
      <c r="B29" s="10" t="n">
        <v>0.136155204649432</v>
      </c>
      <c r="C29" s="10" t="n">
        <v>0.0692600450128565</v>
      </c>
      <c r="D29" s="10" t="n">
        <v>-0.0222345293858894</v>
      </c>
      <c r="E29" s="11" t="n">
        <v>0.0413717927677506</v>
      </c>
    </row>
    <row r="30" customFormat="false" ht="18" hidden="false" customHeight="false" outlineLevel="0" collapsed="false">
      <c r="A30" s="10" t="s">
        <v>42</v>
      </c>
      <c r="B30" s="10" t="n">
        <v>-2.10988059967705E-005</v>
      </c>
      <c r="C30" s="10" t="n">
        <v>6.41160828479424E-007</v>
      </c>
      <c r="D30" s="10" t="n">
        <v>-2.13155551498637E-005</v>
      </c>
      <c r="E30" s="11" t="n">
        <v>0.098836923430741</v>
      </c>
    </row>
    <row r="31" customFormat="false" ht="18" hidden="false" customHeight="false" outlineLevel="0" collapsed="false">
      <c r="A31" s="10" t="s">
        <v>43</v>
      </c>
      <c r="B31" s="10" t="n">
        <v>0.000717332393378767</v>
      </c>
      <c r="C31" s="10" t="n">
        <v>0.000519764888693969</v>
      </c>
      <c r="D31" s="10" t="n">
        <v>8.65379488987903E-005</v>
      </c>
      <c r="E31" s="11" t="n">
        <v>0.0239746072073157</v>
      </c>
    </row>
    <row r="32" customFormat="false" ht="18" hidden="false" customHeight="false" outlineLevel="0" collapsed="false">
      <c r="A32" s="10" t="s">
        <v>44</v>
      </c>
      <c r="B32" s="10" t="n">
        <v>0.00135489947179521</v>
      </c>
      <c r="C32" s="10" t="n">
        <v>0.00216366942553532</v>
      </c>
      <c r="D32" s="10" t="n">
        <v>-0.000133193783483383</v>
      </c>
      <c r="E32" s="11" t="n">
        <v>0.00578290932130888</v>
      </c>
    </row>
    <row r="33" customFormat="false" ht="18" hidden="false" customHeight="false" outlineLevel="0" collapsed="false">
      <c r="A33" s="10" t="s">
        <v>45</v>
      </c>
      <c r="B33" s="10" t="n">
        <v>0.000202830757767859</v>
      </c>
      <c r="C33" s="10" t="n">
        <v>-1.65553091818362E-005</v>
      </c>
      <c r="D33" s="10" t="n">
        <v>-0.000141394486607446</v>
      </c>
      <c r="E33" s="11" t="n">
        <v>0.0272576575348936</v>
      </c>
    </row>
    <row r="34" customFormat="false" ht="18" hidden="false" customHeight="false" outlineLevel="0" collapsed="false">
      <c r="A34" s="10" t="s">
        <v>46</v>
      </c>
      <c r="B34" s="10" t="n">
        <v>2.69099773834731E-005</v>
      </c>
      <c r="C34" s="10" t="n">
        <v>4.17438885265639E-005</v>
      </c>
      <c r="D34" s="10" t="n">
        <v>-8.7298862443207E-007</v>
      </c>
      <c r="E34" s="11" t="n">
        <v>-0.00419470346587694</v>
      </c>
    </row>
    <row r="35" customFormat="false" ht="18" hidden="false" customHeight="false" outlineLevel="0" collapsed="false">
      <c r="A35" s="10" t="s">
        <v>47</v>
      </c>
      <c r="B35" s="10" t="n">
        <v>0.000693137494533722</v>
      </c>
      <c r="C35" s="10" t="n">
        <v>0.00146663020183742</v>
      </c>
      <c r="D35" s="10" t="n">
        <v>0.000149378770889273</v>
      </c>
      <c r="E35" s="11" t="n">
        <v>0.0256612128705503</v>
      </c>
    </row>
    <row r="36" customFormat="false" ht="18" hidden="false" customHeight="false" outlineLevel="0" collapsed="false">
      <c r="A36" s="10" t="s">
        <v>48</v>
      </c>
      <c r="B36" s="10" t="n">
        <v>0.0681469854819211</v>
      </c>
      <c r="C36" s="10" t="n">
        <v>0.0667135298797713</v>
      </c>
      <c r="D36" s="10" t="n">
        <v>-0.0356161325608871</v>
      </c>
      <c r="E36" s="11" t="n">
        <v>-0.00157096777228941</v>
      </c>
    </row>
    <row r="37" customFormat="false" ht="18" hidden="false" customHeight="false" outlineLevel="0" collapsed="false">
      <c r="A37" s="10" t="s">
        <v>49</v>
      </c>
      <c r="B37" s="10" t="n">
        <v>2.86299683011562E-005</v>
      </c>
      <c r="C37" s="10" t="n">
        <v>3.58338582008413E-005</v>
      </c>
      <c r="D37" s="10" t="n">
        <v>-1.21409979963559E-005</v>
      </c>
      <c r="E37" s="11" t="n">
        <v>0.0173307034503291</v>
      </c>
    </row>
    <row r="38" customFormat="false" ht="18" hidden="false" customHeight="false" outlineLevel="0" collapsed="false">
      <c r="A38" s="10" t="s">
        <v>50</v>
      </c>
      <c r="B38" s="10" t="n">
        <v>0.042790099407375</v>
      </c>
      <c r="C38" s="10" t="n">
        <v>0.0359565574913735</v>
      </c>
      <c r="D38" s="10" t="n">
        <v>-0.00142387626568598</v>
      </c>
      <c r="E38" s="11" t="n">
        <v>0.0193534150001658</v>
      </c>
    </row>
    <row r="39" customFormat="false" ht="18" hidden="false" customHeight="false" outlineLevel="0" collapsed="false">
      <c r="A39" s="10" t="s">
        <v>51</v>
      </c>
      <c r="B39" s="10" t="n">
        <v>0.000949620752766124</v>
      </c>
      <c r="C39" s="10" t="n">
        <v>0.00126635572725585</v>
      </c>
      <c r="D39" s="10" t="n">
        <v>0.000128829842134812</v>
      </c>
      <c r="E39" s="11" t="n">
        <v>0.0253282930108603</v>
      </c>
    </row>
    <row r="40" customFormat="false" ht="18" hidden="false" customHeight="false" outlineLevel="0" collapsed="false">
      <c r="A40" s="10" t="s">
        <v>52</v>
      </c>
      <c r="B40" s="10" t="n">
        <v>5.2000251160258E-006</v>
      </c>
      <c r="C40" s="10" t="n">
        <v>6.77951583906113E-006</v>
      </c>
      <c r="D40" s="10" t="n">
        <v>1.10421622172812E-007</v>
      </c>
      <c r="E40" s="11" t="n">
        <v>0.0192316925217224</v>
      </c>
    </row>
    <row r="41" customFormat="false" ht="18" hidden="false" customHeight="false" outlineLevel="0" collapsed="false">
      <c r="A41" s="10" t="s">
        <v>53</v>
      </c>
      <c r="B41" s="10" t="n">
        <v>-0.0131584681080101</v>
      </c>
      <c r="C41" s="10" t="n">
        <v>-0.0153801071195843</v>
      </c>
      <c r="D41" s="10" t="n">
        <v>-0.0138352210283595</v>
      </c>
      <c r="E41" s="11" t="n">
        <v>-0.000259972780998669</v>
      </c>
    </row>
    <row r="42" customFormat="false" ht="18" hidden="false" customHeight="false" outlineLevel="0" collapsed="false">
      <c r="A42" s="10" t="s">
        <v>54</v>
      </c>
      <c r="B42" s="10" t="n">
        <v>0.00428567943611935</v>
      </c>
      <c r="C42" s="10" t="n">
        <v>0.0667263566699343</v>
      </c>
      <c r="D42" s="10" t="n">
        <v>-0.0439965909444668</v>
      </c>
      <c r="E42" s="11" t="n">
        <v>0.00156287973975452</v>
      </c>
    </row>
    <row r="43" customFormat="false" ht="18" hidden="false" customHeight="false" outlineLevel="0" collapsed="false">
      <c r="A43" s="10" t="s">
        <v>55</v>
      </c>
      <c r="B43" s="10" t="n">
        <v>3.47793408503394E-006</v>
      </c>
      <c r="C43" s="10" t="n">
        <v>3.03659333671169E-006</v>
      </c>
      <c r="D43" s="10" t="n">
        <v>4.89969805543252E-007</v>
      </c>
      <c r="E43" s="11" t="n">
        <v>0.0135092871927449</v>
      </c>
    </row>
    <row r="44" customFormat="false" ht="18" hidden="false" customHeight="false" outlineLevel="0" collapsed="false">
      <c r="A44" s="10" t="s">
        <v>56</v>
      </c>
      <c r="B44" s="10" t="n">
        <v>0.000198663755003166</v>
      </c>
      <c r="C44" s="10" t="n">
        <v>-4.83131207793961E-005</v>
      </c>
      <c r="D44" s="10" t="n">
        <v>-9.22952843371382E-005</v>
      </c>
      <c r="E44" s="11" t="n">
        <v>0.0266339692603362</v>
      </c>
    </row>
    <row r="45" customFormat="false" ht="18" hidden="false" customHeight="false" outlineLevel="0" collapsed="false">
      <c r="A45" s="10" t="s">
        <v>57</v>
      </c>
      <c r="B45" s="10" t="n">
        <v>4.26751610553584E-005</v>
      </c>
      <c r="C45" s="10" t="n">
        <v>0.000180590639637119</v>
      </c>
      <c r="D45" s="10" t="n">
        <v>4.48340673823424E-005</v>
      </c>
      <c r="E45" s="11" t="n">
        <v>0.0213734783859481</v>
      </c>
    </row>
    <row r="46" customFormat="false" ht="18" hidden="false" customHeight="false" outlineLevel="0" collapsed="false">
      <c r="A46" s="10" t="s">
        <v>58</v>
      </c>
      <c r="B46" s="10" t="n">
        <v>0.000121915606126283</v>
      </c>
      <c r="C46" s="10" t="n">
        <v>5.6732102747548E-005</v>
      </c>
      <c r="D46" s="10" t="n">
        <v>-0.000210210352347244</v>
      </c>
      <c r="E46" s="11" t="n">
        <v>0.0297997804606575</v>
      </c>
    </row>
    <row r="47" customFormat="false" ht="18" hidden="false" customHeight="false" outlineLevel="0" collapsed="false">
      <c r="A47" s="10" t="s">
        <v>59</v>
      </c>
      <c r="B47" s="10" t="n">
        <v>-0.000351648392891255</v>
      </c>
      <c r="C47" s="10" t="n">
        <v>0.0012946181020963</v>
      </c>
      <c r="D47" s="10" t="n">
        <v>-0.000231586575768661</v>
      </c>
      <c r="E47" s="11" t="n">
        <v>0.0466405108170532</v>
      </c>
    </row>
    <row r="48" customFormat="false" ht="18" hidden="false" customHeight="false" outlineLevel="0" collapsed="false">
      <c r="A48" s="10" t="s">
        <v>60</v>
      </c>
      <c r="B48" s="10" t="n">
        <v>0.000600593654347348</v>
      </c>
      <c r="C48" s="10" t="n">
        <v>0.000906854938274059</v>
      </c>
      <c r="D48" s="10" t="n">
        <v>-0.000897373266916818</v>
      </c>
      <c r="E48" s="11" t="n">
        <v>0.0246739179466705</v>
      </c>
    </row>
    <row r="49" customFormat="false" ht="18" hidden="false" customHeight="false" outlineLevel="0" collapsed="false">
      <c r="A49" s="10" t="s">
        <v>61</v>
      </c>
      <c r="B49" s="10" t="n">
        <v>0.000173626678698523</v>
      </c>
      <c r="C49" s="10" t="n">
        <v>0.000311971741712617</v>
      </c>
      <c r="D49" s="10" t="n">
        <v>9.66640548653166E-005</v>
      </c>
      <c r="E49" s="11" t="n">
        <v>0.0372118007879865</v>
      </c>
    </row>
    <row r="50" customFormat="false" ht="18" hidden="false" customHeight="false" outlineLevel="0" collapsed="false">
      <c r="A50" s="10" t="s">
        <v>62</v>
      </c>
      <c r="B50" s="10" t="n">
        <v>0.436002476061098</v>
      </c>
      <c r="C50" s="10" t="n">
        <v>0.328944257217489</v>
      </c>
      <c r="D50" s="10" t="n">
        <v>-0.0524627085559166</v>
      </c>
      <c r="E50" s="11" t="n">
        <v>0.0345550614563676</v>
      </c>
    </row>
    <row r="51" customFormat="false" ht="18" hidden="false" customHeight="false" outlineLevel="0" collapsed="false">
      <c r="A51" s="10" t="s">
        <v>63</v>
      </c>
      <c r="B51" s="10" t="n">
        <v>1.92064221133831E-007</v>
      </c>
      <c r="C51" s="10" t="n">
        <v>1.76616474826126E-007</v>
      </c>
      <c r="D51" s="10" t="n">
        <v>-8.20372784285703E-009</v>
      </c>
      <c r="E51" s="11" t="n">
        <v>0.00853577038085042</v>
      </c>
    </row>
    <row r="52" customFormat="false" ht="18" hidden="false" customHeight="false" outlineLevel="0" collapsed="false">
      <c r="A52" s="10" t="s">
        <v>64</v>
      </c>
      <c r="B52" s="10" t="n">
        <v>3.22394811377939E-006</v>
      </c>
      <c r="C52" s="10" t="n">
        <v>5.43201113214808E-006</v>
      </c>
      <c r="D52" s="10" t="n">
        <v>-1.48876893331167E-007</v>
      </c>
      <c r="E52" s="11" t="n">
        <v>0.0103956165929206</v>
      </c>
    </row>
    <row r="53" customFormat="false" ht="18" hidden="false" customHeight="false" outlineLevel="0" collapsed="false">
      <c r="A53" s="10" t="s">
        <v>65</v>
      </c>
      <c r="B53" s="10" t="n">
        <v>5.40875431689005E-006</v>
      </c>
      <c r="C53" s="10" t="n">
        <v>5.02639827655588E-006</v>
      </c>
      <c r="D53" s="10" t="n">
        <v>-1.1675690650987E-006</v>
      </c>
      <c r="E53" s="11" t="n">
        <v>-0.0172063408869159</v>
      </c>
    </row>
    <row r="54" customFormat="false" ht="18" hidden="false" customHeight="false" outlineLevel="0" collapsed="false">
      <c r="A54" s="10" t="s">
        <v>66</v>
      </c>
      <c r="B54" s="10" t="n">
        <v>1.46023996918291E-005</v>
      </c>
      <c r="C54" s="10" t="n">
        <v>9.13483982855194E-005</v>
      </c>
      <c r="D54" s="10" t="n">
        <v>-4.88330494256256E-005</v>
      </c>
      <c r="E54" s="11" t="n">
        <v>0.0247312253344376</v>
      </c>
    </row>
    <row r="55" customFormat="false" ht="18" hidden="false" customHeight="false" outlineLevel="0" collapsed="false">
      <c r="A55" s="10" t="s">
        <v>67</v>
      </c>
      <c r="B55" s="10" t="n">
        <v>0.00717571694105402</v>
      </c>
      <c r="C55" s="10" t="n">
        <v>0.00485221276757786</v>
      </c>
      <c r="D55" s="10" t="n">
        <v>-0.000290276471677939</v>
      </c>
      <c r="E55" s="11" t="n">
        <v>0.0235052468907954</v>
      </c>
    </row>
    <row r="56" customFormat="false" ht="18" hidden="false" customHeight="false" outlineLevel="0" collapsed="false">
      <c r="A56" s="10" t="s">
        <v>68</v>
      </c>
      <c r="B56" s="10" t="n">
        <v>0.00201652533708615</v>
      </c>
      <c r="C56" s="10" t="n">
        <v>0.00112408360691058</v>
      </c>
      <c r="D56" s="10" t="n">
        <v>-0.000829622547565665</v>
      </c>
      <c r="E56" s="11" t="n">
        <v>0.04513380140074</v>
      </c>
    </row>
    <row r="57" customFormat="false" ht="18" hidden="false" customHeight="false" outlineLevel="0" collapsed="false">
      <c r="A57" s="10" t="s">
        <v>69</v>
      </c>
      <c r="B57" s="10" t="n">
        <v>3.74454281260426E-006</v>
      </c>
      <c r="C57" s="10" t="n">
        <v>7.79308014573667E-006</v>
      </c>
      <c r="D57" s="10" t="n">
        <v>2.48387454277019E-006</v>
      </c>
      <c r="E57" s="11" t="n">
        <v>0.0310637755189518</v>
      </c>
    </row>
    <row r="58" customFormat="false" ht="18" hidden="false" customHeight="false" outlineLevel="0" collapsed="false">
      <c r="A58" s="10" t="s">
        <v>70</v>
      </c>
      <c r="B58" s="10" t="n">
        <v>0.00125757269463556</v>
      </c>
      <c r="C58" s="10" t="n">
        <v>0.000508312052129919</v>
      </c>
      <c r="D58" s="10" t="n">
        <v>-0.000558080951014256</v>
      </c>
      <c r="E58" s="11" t="n">
        <v>0.0250787972015114</v>
      </c>
    </row>
    <row r="59" customFormat="false" ht="18" hidden="false" customHeight="false" outlineLevel="0" collapsed="false">
      <c r="A59" s="10" t="s">
        <v>71</v>
      </c>
      <c r="B59" s="10" t="n">
        <v>1.70506935493518E-006</v>
      </c>
      <c r="C59" s="10" t="n">
        <v>2.51553840837871E-006</v>
      </c>
      <c r="D59" s="10" t="n">
        <v>1.80739833215113E-007</v>
      </c>
      <c r="E59" s="11" t="n">
        <v>0.0244450365417257</v>
      </c>
    </row>
    <row r="60" customFormat="false" ht="18" hidden="false" customHeight="false" outlineLevel="0" collapsed="false">
      <c r="A60" s="10" t="s">
        <v>72</v>
      </c>
      <c r="B60" s="10" t="n">
        <v>0.0002024829060057</v>
      </c>
      <c r="C60" s="10" t="n">
        <v>0.00199860046261441</v>
      </c>
      <c r="D60" s="10" t="n">
        <v>-0.00258516556403066</v>
      </c>
      <c r="E60" s="11" t="n">
        <v>-0.00188336989686873</v>
      </c>
    </row>
    <row r="61" customFormat="false" ht="18" hidden="false" customHeight="false" outlineLevel="0" collapsed="false">
      <c r="A61" s="10" t="s">
        <v>73</v>
      </c>
      <c r="B61" s="10" t="n">
        <v>2.82229262602857E-005</v>
      </c>
      <c r="C61" s="10" t="n">
        <v>1.66839679680466E-006</v>
      </c>
      <c r="D61" s="10" t="n">
        <v>-5.072485542081E-005</v>
      </c>
      <c r="E61" s="11" t="n">
        <v>0.0108933997523186</v>
      </c>
    </row>
    <row r="62" customFormat="false" ht="18" hidden="false" customHeight="false" outlineLevel="0" collapsed="false">
      <c r="A62" s="10" t="s">
        <v>74</v>
      </c>
      <c r="B62" s="10" t="n">
        <v>-0.00167675443780126</v>
      </c>
      <c r="C62" s="10" t="n">
        <v>0.0113059192250971</v>
      </c>
      <c r="D62" s="10" t="n">
        <v>-0.00850916461520942</v>
      </c>
      <c r="E62" s="11" t="n">
        <v>0.0215822690583506</v>
      </c>
    </row>
    <row r="63" customFormat="false" ht="18" hidden="false" customHeight="false" outlineLevel="0" collapsed="false">
      <c r="A63" s="0" t="s">
        <v>75</v>
      </c>
      <c r="B63" s="10" t="n">
        <v>0.00990940322338988</v>
      </c>
      <c r="C63" s="10" t="n">
        <v>0.020018191934034</v>
      </c>
      <c r="D63" s="10" t="n">
        <v>-0.000832673787955573</v>
      </c>
      <c r="E63" s="11" t="n">
        <v>0.0511695587879183</v>
      </c>
    </row>
    <row r="64" customFormat="false" ht="18" hidden="false" customHeight="false" outlineLevel="0" collapsed="false">
      <c r="A64" s="0" t="s">
        <v>76</v>
      </c>
      <c r="B64" s="10" t="n">
        <v>0.0221721763494555</v>
      </c>
      <c r="C64" s="10" t="n">
        <v>0.0295002815068533</v>
      </c>
      <c r="D64" s="10" t="n">
        <v>-0.00551279296401213</v>
      </c>
      <c r="E64" s="11" t="n">
        <v>0.0194553481058501</v>
      </c>
    </row>
    <row r="65" customFormat="false" ht="18" hidden="false" customHeight="false" outlineLevel="0" collapsed="false">
      <c r="A65" s="0" t="s">
        <v>77</v>
      </c>
      <c r="B65" s="10" t="n">
        <v>-0.00317756979327454</v>
      </c>
      <c r="C65" s="10" t="n">
        <v>-0.0034855076789133</v>
      </c>
      <c r="D65" s="10" t="n">
        <v>-0.00312803556391541</v>
      </c>
      <c r="E65" s="11" t="n">
        <v>0.0498836400773611</v>
      </c>
    </row>
    <row r="66" customFormat="false" ht="18" hidden="false" customHeight="false" outlineLevel="0" collapsed="false">
      <c r="A66" s="0" t="s">
        <v>78</v>
      </c>
      <c r="B66" s="10" t="n">
        <v>0.329210113554551</v>
      </c>
      <c r="C66" s="10" t="n">
        <v>0.118415778705608</v>
      </c>
      <c r="D66" s="10" t="n">
        <v>-0.0338145953332855</v>
      </c>
      <c r="E66" s="11" t="n">
        <v>0.0231406861248287</v>
      </c>
    </row>
    <row r="67" customFormat="false" ht="18" hidden="false" customHeight="false" outlineLevel="0" collapsed="false">
      <c r="A67" s="0" t="s">
        <v>79</v>
      </c>
      <c r="B67" s="10" t="n">
        <v>-0.000125180709433117</v>
      </c>
      <c r="C67" s="10" t="n">
        <v>-0.000112307481539544</v>
      </c>
      <c r="D67" s="10" t="n">
        <v>-0.000192689336596469</v>
      </c>
      <c r="E67" s="11" t="n">
        <v>-0.00123629336344444</v>
      </c>
    </row>
    <row r="68" customFormat="false" ht="18" hidden="false" customHeight="false" outlineLevel="0" collapsed="false">
      <c r="A68" s="0" t="s">
        <v>80</v>
      </c>
      <c r="B68" s="10" t="n">
        <v>3.00402608947353E-006</v>
      </c>
      <c r="C68" s="10" t="n">
        <v>-0.000303753576287493</v>
      </c>
      <c r="D68" s="10" t="n">
        <v>-0.00038253604443191</v>
      </c>
      <c r="E68" s="11" t="n">
        <v>0.000193225686266474</v>
      </c>
    </row>
    <row r="69" customFormat="false" ht="18" hidden="false" customHeight="false" outlineLevel="0" collapsed="false">
      <c r="A69" s="0" t="s">
        <v>81</v>
      </c>
      <c r="B69" s="10" t="n">
        <v>0.000331804963427284</v>
      </c>
      <c r="C69" s="10" t="n">
        <v>0.000452842221224594</v>
      </c>
      <c r="D69" s="10" t="n">
        <v>-3.68995067991769E-005</v>
      </c>
      <c r="E69" s="11" t="n">
        <v>0.0176817738647909</v>
      </c>
    </row>
    <row r="70" customFormat="false" ht="18" hidden="false" customHeight="false" outlineLevel="0" collapsed="false">
      <c r="A70" s="0" t="s">
        <v>82</v>
      </c>
      <c r="B70" s="10" t="n">
        <v>0.00272856576371174</v>
      </c>
      <c r="C70" s="10" t="n">
        <v>0.0022748739225659</v>
      </c>
      <c r="D70" s="10" t="n">
        <v>-0.000281448678736611</v>
      </c>
      <c r="E70" s="11" t="n">
        <v>-0.00244731750568711</v>
      </c>
    </row>
    <row r="71" customFormat="false" ht="18" hidden="false" customHeight="false" outlineLevel="0" collapsed="false">
      <c r="A71" s="0" t="s">
        <v>83</v>
      </c>
      <c r="B71" s="10" t="n">
        <v>0.0014274103970513</v>
      </c>
      <c r="C71" s="10" t="n">
        <v>0.0100462426383115</v>
      </c>
      <c r="D71" s="10" t="n">
        <v>-0.00600757249662107</v>
      </c>
      <c r="E71" s="11" t="n">
        <v>-0.00547818403708829</v>
      </c>
    </row>
    <row r="72" customFormat="false" ht="18" hidden="false" customHeight="false" outlineLevel="0" collapsed="false">
      <c r="A72" s="0" t="s">
        <v>84</v>
      </c>
      <c r="B72" s="10" t="n">
        <v>0.0951213619069991</v>
      </c>
      <c r="C72" s="10" t="n">
        <v>0.0503775943096743</v>
      </c>
      <c r="D72" s="10" t="n">
        <v>0.00379845141962065</v>
      </c>
      <c r="E72" s="11" t="n">
        <v>0.0318744378993879</v>
      </c>
    </row>
    <row r="73" customFormat="false" ht="18" hidden="false" customHeight="false" outlineLevel="0" collapsed="false">
      <c r="A73" s="0" t="s">
        <v>85</v>
      </c>
      <c r="B73" s="10" t="n">
        <v>1.50337186427826E-006</v>
      </c>
      <c r="C73" s="10" t="n">
        <v>3.62938626720521E-006</v>
      </c>
      <c r="D73" s="10" t="n">
        <v>-1.34216078395284E-006</v>
      </c>
      <c r="E73" s="11" t="n">
        <v>0.0259578396350544</v>
      </c>
    </row>
    <row r="74" customFormat="false" ht="18" hidden="false" customHeight="false" outlineLevel="0" collapsed="false">
      <c r="A74" s="0" t="s">
        <v>86</v>
      </c>
      <c r="B74" s="10" t="n">
        <v>0.018948229396624</v>
      </c>
      <c r="C74" s="10" t="n">
        <v>0.00846182052853855</v>
      </c>
      <c r="D74" s="10" t="n">
        <v>-0.00191703833206625</v>
      </c>
      <c r="E74" s="11" t="n">
        <v>0.0139440749534234</v>
      </c>
    </row>
    <row r="75" customFormat="false" ht="18" hidden="false" customHeight="false" outlineLevel="0" collapsed="false">
      <c r="A75" s="0" t="s">
        <v>87</v>
      </c>
      <c r="B75" s="10" t="n">
        <v>8.80636361164978E-005</v>
      </c>
      <c r="C75" s="10" t="n">
        <v>0.000105430800299469</v>
      </c>
      <c r="D75" s="10" t="n">
        <v>-6.39767240020588E-006</v>
      </c>
      <c r="E75" s="11" t="n">
        <v>-0.00337794957181375</v>
      </c>
    </row>
    <row r="76" customFormat="false" ht="18" hidden="false" customHeight="false" outlineLevel="0" collapsed="false">
      <c r="A76" s="0" t="s">
        <v>88</v>
      </c>
      <c r="B76" s="10" t="n">
        <v>0.000308137220708661</v>
      </c>
      <c r="C76" s="10" t="n">
        <v>0.00103519559018846</v>
      </c>
      <c r="D76" s="10" t="n">
        <v>-0.000109285653417393</v>
      </c>
      <c r="E76" s="11" t="n">
        <v>-0.016152360237082</v>
      </c>
    </row>
    <row r="77" customFormat="false" ht="18" hidden="false" customHeight="false" outlineLevel="0" collapsed="false">
      <c r="A77" s="0" t="s">
        <v>89</v>
      </c>
      <c r="B77" s="10" t="n">
        <v>0.000136224204512284</v>
      </c>
      <c r="C77" s="10" t="n">
        <v>0.000570223743791948</v>
      </c>
      <c r="D77" s="10" t="n">
        <v>-2.30053704043885E-006</v>
      </c>
      <c r="E77" s="11" t="n">
        <v>0.000310373345536414</v>
      </c>
    </row>
    <row r="78" customFormat="false" ht="18" hidden="false" customHeight="false" outlineLevel="0" collapsed="false">
      <c r="A78" s="0" t="s">
        <v>90</v>
      </c>
      <c r="B78" s="10" t="n">
        <v>0.010815818263912</v>
      </c>
      <c r="C78" s="10" t="n">
        <v>0.0254514887693043</v>
      </c>
      <c r="D78" s="10" t="n">
        <v>-0.0132837469285584</v>
      </c>
      <c r="E78" s="11" t="n">
        <v>-0.000459511654232667</v>
      </c>
    </row>
    <row r="79" customFormat="false" ht="18" hidden="false" customHeight="false" outlineLevel="0" collapsed="false">
      <c r="A79" s="0" t="s">
        <v>91</v>
      </c>
      <c r="B79" s="10" t="n">
        <v>0.000187886599469934</v>
      </c>
      <c r="C79" s="10" t="n">
        <v>0.000377798596823743</v>
      </c>
      <c r="D79" s="10" t="n">
        <v>-2.30716440200456E-005</v>
      </c>
      <c r="E79" s="11" t="n">
        <v>0.0147187074148441</v>
      </c>
    </row>
    <row r="80" customFormat="false" ht="18" hidden="false" customHeight="false" outlineLevel="0" collapsed="false">
      <c r="A80" s="0" t="s">
        <v>92</v>
      </c>
      <c r="B80" s="10" t="n">
        <v>0.000101243968997333</v>
      </c>
      <c r="C80" s="10" t="n">
        <v>8.0639687479049E-005</v>
      </c>
      <c r="D80" s="10" t="n">
        <v>-2.87250513150559E-006</v>
      </c>
      <c r="E80" s="11" t="n">
        <v>0.0177275749568039</v>
      </c>
    </row>
    <row r="81" customFormat="false" ht="18" hidden="false" customHeight="false" outlineLevel="0" collapsed="false">
      <c r="A81" s="0" t="s">
        <v>93</v>
      </c>
      <c r="B81" s="10" t="n">
        <v>0.00190557510092228</v>
      </c>
      <c r="C81" s="10" t="n">
        <v>0.00250705279933971</v>
      </c>
      <c r="D81" s="10" t="n">
        <v>-0.000850747371977191</v>
      </c>
      <c r="E81" s="11" t="n">
        <v>0.0390331465497211</v>
      </c>
    </row>
    <row r="82" customFormat="false" ht="18" hidden="false" customHeight="false" outlineLevel="0" collapsed="false">
      <c r="A82" s="0" t="s">
        <v>94</v>
      </c>
      <c r="B82" s="10" t="n">
        <v>0.000358821485650465</v>
      </c>
      <c r="C82" s="10" t="n">
        <v>0.000369420454341536</v>
      </c>
      <c r="D82" s="10" t="n">
        <v>-0.000639697750752546</v>
      </c>
      <c r="E82" s="11" t="n">
        <v>0.0412404119617906</v>
      </c>
    </row>
    <row r="83" customFormat="false" ht="18" hidden="false" customHeight="false" outlineLevel="0" collapsed="false">
      <c r="A83" s="0" t="s">
        <v>95</v>
      </c>
      <c r="B83" s="10" t="n">
        <v>-0.000218206484765276</v>
      </c>
      <c r="C83" s="10" t="n">
        <v>-0.000378094432557141</v>
      </c>
      <c r="D83" s="10" t="n">
        <v>-0.000514782954598173</v>
      </c>
      <c r="E83" s="11" t="n">
        <v>0.00440051560224783</v>
      </c>
    </row>
    <row r="84" customFormat="false" ht="18" hidden="false" customHeight="false" outlineLevel="0" collapsed="false">
      <c r="A84" s="0" t="s">
        <v>96</v>
      </c>
      <c r="B84" s="10" t="n">
        <v>4.66686168941533E-006</v>
      </c>
      <c r="C84" s="10" t="n">
        <v>-1.19463670362131E-006</v>
      </c>
      <c r="D84" s="10" t="n">
        <v>-1.92113648192086E-006</v>
      </c>
      <c r="E84" s="11" t="n">
        <v>0.0029226333516758</v>
      </c>
    </row>
    <row r="85" customFormat="false" ht="18" hidden="false" customHeight="false" outlineLevel="0" collapsed="false">
      <c r="A85" s="0" t="s">
        <v>97</v>
      </c>
      <c r="B85" s="10" t="n">
        <v>0.00145994019640085</v>
      </c>
      <c r="C85" s="10" t="n">
        <v>0.00125068519906107</v>
      </c>
      <c r="D85" s="10" t="n">
        <v>-9.06487982898596E-005</v>
      </c>
      <c r="E85" s="11" t="n">
        <v>0.0232587090337569</v>
      </c>
    </row>
    <row r="86" customFormat="false" ht="18" hidden="false" customHeight="false" outlineLevel="0" collapsed="false">
      <c r="A86" s="0" t="s">
        <v>98</v>
      </c>
      <c r="B86" s="10" t="n">
        <v>4.8318423433451E-006</v>
      </c>
      <c r="C86" s="10" t="n">
        <v>1.59298166310873E-006</v>
      </c>
      <c r="D86" s="10" t="n">
        <v>-1.96957919440324E-006</v>
      </c>
      <c r="E86" s="11" t="n">
        <v>0.0132054621085017</v>
      </c>
    </row>
    <row r="87" customFormat="false" ht="18" hidden="false" customHeight="false" outlineLevel="0" collapsed="false">
      <c r="A87" s="0" t="s">
        <v>99</v>
      </c>
      <c r="B87" s="10" t="n">
        <v>0.0120962832705708</v>
      </c>
      <c r="C87" s="10" t="n">
        <v>0.014436293997455</v>
      </c>
      <c r="D87" s="10" t="n">
        <v>-0.00240839232851176</v>
      </c>
      <c r="E87" s="11" t="n">
        <v>0.0271508112523469</v>
      </c>
    </row>
    <row r="88" customFormat="false" ht="18" hidden="false" customHeight="false" outlineLevel="0" collapsed="false">
      <c r="A88" s="0" t="s">
        <v>100</v>
      </c>
      <c r="B88" s="10" t="n">
        <v>0.00168740478415844</v>
      </c>
      <c r="C88" s="10" t="n">
        <v>0.00284188066848537</v>
      </c>
      <c r="D88" s="10" t="n">
        <v>-0.000930994496064754</v>
      </c>
      <c r="E88" s="11" t="n">
        <v>0.0118597247070907</v>
      </c>
    </row>
    <row r="89" customFormat="false" ht="18" hidden="false" customHeight="false" outlineLevel="0" collapsed="false">
      <c r="A89" s="0" t="s">
        <v>101</v>
      </c>
      <c r="B89" s="10" t="n">
        <v>5.61954793948499E-005</v>
      </c>
      <c r="C89" s="10" t="n">
        <v>9.07320783288457E-005</v>
      </c>
      <c r="D89" s="10" t="n">
        <v>-2.00900768156598E-005</v>
      </c>
      <c r="E89" s="11" t="n">
        <v>0.0355595710097864</v>
      </c>
    </row>
    <row r="90" customFormat="false" ht="18" hidden="false" customHeight="false" outlineLevel="0" collapsed="false">
      <c r="A90" s="0" t="s">
        <v>102</v>
      </c>
      <c r="B90" s="10" t="n">
        <v>6.99781655086256E-006</v>
      </c>
      <c r="C90" s="10" t="n">
        <v>7.42279547645369E-006</v>
      </c>
      <c r="D90" s="10" t="n">
        <v>-4.70635631116421E-006</v>
      </c>
      <c r="E90" s="11" t="n">
        <v>0.0204302444704326</v>
      </c>
    </row>
    <row r="91" customFormat="false" ht="18" hidden="false" customHeight="false" outlineLevel="0" collapsed="false">
      <c r="A91" s="0" t="s">
        <v>103</v>
      </c>
      <c r="B91" s="10" t="n">
        <v>2.74772472777816E-005</v>
      </c>
      <c r="C91" s="10" t="n">
        <v>5.57164839287605E-005</v>
      </c>
      <c r="D91" s="10" t="n">
        <v>5.59535379159355E-006</v>
      </c>
      <c r="E91" s="11" t="n">
        <v>0.0225153978063003</v>
      </c>
    </row>
    <row r="92" customFormat="false" ht="18" hidden="false" customHeight="false" outlineLevel="0" collapsed="false">
      <c r="A92" s="0" t="s">
        <v>104</v>
      </c>
      <c r="B92" s="10" t="n">
        <v>0.000230063055769856</v>
      </c>
      <c r="C92" s="10" t="n">
        <v>0.000374403542312112</v>
      </c>
      <c r="D92" s="10" t="n">
        <v>0.000118283175632196</v>
      </c>
      <c r="E92" s="11" t="n">
        <v>0.0337533058270356</v>
      </c>
    </row>
    <row r="93" customFormat="false" ht="18" hidden="false" customHeight="false" outlineLevel="0" collapsed="false">
      <c r="A93" s="0" t="s">
        <v>105</v>
      </c>
      <c r="B93" s="10" t="n">
        <v>-0.0581187134153824</v>
      </c>
      <c r="C93" s="10" t="n">
        <v>0.241805462919769</v>
      </c>
      <c r="D93" s="10" t="n">
        <v>-0.485543889035973</v>
      </c>
      <c r="E93" s="11" t="n">
        <v>0.0136293437103054</v>
      </c>
    </row>
    <row r="94" customFormat="false" ht="18" hidden="false" customHeight="false" outlineLevel="0" collapsed="false">
      <c r="A94" s="0" t="s">
        <v>106</v>
      </c>
      <c r="B94" s="10" t="n">
        <v>0.00011376664672682</v>
      </c>
      <c r="C94" s="10" t="n">
        <v>0.000170263560839428</v>
      </c>
      <c r="D94" s="10" t="n">
        <v>2.73848452466924E-006</v>
      </c>
      <c r="E94" s="11" t="n">
        <v>0.0390599537450771</v>
      </c>
    </row>
    <row r="95" customFormat="false" ht="18" hidden="false" customHeight="false" outlineLevel="0" collapsed="false">
      <c r="A95" s="0" t="s">
        <v>107</v>
      </c>
      <c r="B95" s="10" t="n">
        <v>4.83203669613219E-005</v>
      </c>
      <c r="C95" s="10" t="n">
        <v>0.00012422454906588</v>
      </c>
      <c r="D95" s="10" t="n">
        <v>2.56916832524395E-005</v>
      </c>
      <c r="E95" s="11" t="n">
        <v>0.0184912333831913</v>
      </c>
    </row>
    <row r="96" customFormat="false" ht="18" hidden="false" customHeight="false" outlineLevel="0" collapsed="false">
      <c r="A96" s="0" t="s">
        <v>108</v>
      </c>
      <c r="B96" s="10" t="n">
        <v>0.000845281145656369</v>
      </c>
      <c r="C96" s="10" t="n">
        <v>0.00481884970710218</v>
      </c>
      <c r="D96" s="10" t="n">
        <v>-0.000363383187628809</v>
      </c>
      <c r="E96" s="11" t="n">
        <v>0.017900223049964</v>
      </c>
    </row>
    <row r="97" customFormat="false" ht="18" hidden="false" customHeight="false" outlineLevel="0" collapsed="false">
      <c r="A97" s="0" t="s">
        <v>109</v>
      </c>
      <c r="B97" s="10" t="n">
        <v>-0.000123775995601711</v>
      </c>
      <c r="C97" s="10" t="n">
        <v>0.000189070875867462</v>
      </c>
      <c r="D97" s="10" t="n">
        <v>-0.000158780669185653</v>
      </c>
      <c r="E97" s="11" t="n">
        <v>0.00433388699313233</v>
      </c>
    </row>
    <row r="98" customFormat="false" ht="18" hidden="false" customHeight="false" outlineLevel="0" collapsed="false">
      <c r="A98" s="0" t="s">
        <v>110</v>
      </c>
      <c r="B98" s="10" t="n">
        <v>0.000225049272387654</v>
      </c>
      <c r="C98" s="10" t="n">
        <v>3.71577628865753E-005</v>
      </c>
      <c r="D98" s="10" t="n">
        <v>-0.000431071714249624</v>
      </c>
      <c r="E98" s="11" t="n">
        <v>0.000261935459672071</v>
      </c>
    </row>
    <row r="99" customFormat="false" ht="18" hidden="false" customHeight="false" outlineLevel="0" collapsed="false">
      <c r="A99" s="0" t="s">
        <v>111</v>
      </c>
      <c r="B99" s="10" t="n">
        <v>-0.00051279328851979</v>
      </c>
      <c r="C99" s="10" t="n">
        <v>-0.000269607458077518</v>
      </c>
      <c r="D99" s="10" t="n">
        <v>-0.00089170189568352</v>
      </c>
      <c r="E99" s="11" t="n">
        <v>0.00495364240254418</v>
      </c>
    </row>
    <row r="100" customFormat="false" ht="18" hidden="false" customHeight="false" outlineLevel="0" collapsed="false">
      <c r="A100" s="0" t="s">
        <v>112</v>
      </c>
      <c r="B100" s="10" t="n">
        <v>0.0145515469575709</v>
      </c>
      <c r="C100" s="10" t="n">
        <v>0.0127328302326684</v>
      </c>
      <c r="D100" s="10" t="n">
        <v>-0.000170585730217674</v>
      </c>
      <c r="E100" s="11" t="n">
        <v>0.0332362471938264</v>
      </c>
    </row>
    <row r="101" customFormat="false" ht="18" hidden="false" customHeight="false" outlineLevel="0" collapsed="false">
      <c r="A101" s="0" t="s">
        <v>113</v>
      </c>
      <c r="B101" s="10" t="n">
        <v>5.64455486167171E-006</v>
      </c>
      <c r="C101" s="10" t="n">
        <v>3.4667166991041E-006</v>
      </c>
      <c r="D101" s="10" t="n">
        <v>-6.96668030698383E-006</v>
      </c>
      <c r="E101" s="11" t="n">
        <v>0.013979960660826</v>
      </c>
    </row>
    <row r="102" customFormat="false" ht="18" hidden="false" customHeight="false" outlineLevel="0" collapsed="false">
      <c r="A102" s="0" t="s">
        <v>114</v>
      </c>
      <c r="B102" s="10" t="n">
        <v>1.54067097218829E-005</v>
      </c>
      <c r="C102" s="10" t="n">
        <v>2.88132919307525E-005</v>
      </c>
      <c r="D102" s="10" t="n">
        <v>1.43931425353895E-006</v>
      </c>
      <c r="E102" s="11" t="n">
        <v>0.0239940988031742</v>
      </c>
    </row>
    <row r="103" customFormat="false" ht="18" hidden="false" customHeight="false" outlineLevel="0" collapsed="false">
      <c r="A103" s="0" t="s">
        <v>115</v>
      </c>
      <c r="B103" s="10" t="n">
        <v>0.000391588216668373</v>
      </c>
      <c r="C103" s="10" t="n">
        <v>0.0003445393929644</v>
      </c>
      <c r="D103" s="10" t="n">
        <v>-2.21373815523832E-006</v>
      </c>
      <c r="E103" s="11" t="n">
        <v>0.0386066428377545</v>
      </c>
    </row>
    <row r="104" customFormat="false" ht="18" hidden="false" customHeight="false" outlineLevel="0" collapsed="false">
      <c r="A104" s="0" t="s">
        <v>116</v>
      </c>
      <c r="B104" s="10" t="n">
        <v>0.000104197809676979</v>
      </c>
      <c r="C104" s="10" t="n">
        <v>0.00137848763160539</v>
      </c>
      <c r="D104" s="10" t="n">
        <v>-6.48381757307236E-005</v>
      </c>
      <c r="E104" s="11" t="n">
        <v>0.0405537119865019</v>
      </c>
    </row>
    <row r="105" customFormat="false" ht="18" hidden="false" customHeight="false" outlineLevel="0" collapsed="false">
      <c r="A105" s="0" t="s">
        <v>117</v>
      </c>
      <c r="B105" s="10" t="n">
        <v>0.000325357831506496</v>
      </c>
      <c r="C105" s="10" t="n">
        <v>0.000137623602747083</v>
      </c>
      <c r="D105" s="10" t="n">
        <v>-6.03586570352344E-006</v>
      </c>
      <c r="E105" s="11" t="n">
        <v>0.0114481560826335</v>
      </c>
    </row>
    <row r="106" customFormat="false" ht="18" hidden="false" customHeight="false" outlineLevel="0" collapsed="false">
      <c r="A106" s="0" t="s">
        <v>118</v>
      </c>
      <c r="B106" s="10" t="n">
        <v>0.000276755116587445</v>
      </c>
      <c r="C106" s="10" t="n">
        <v>0.000252577446269622</v>
      </c>
      <c r="D106" s="10" t="n">
        <v>-0.000117634100723306</v>
      </c>
      <c r="E106" s="11" t="n">
        <v>0.0341616918592336</v>
      </c>
    </row>
    <row r="107" customFormat="false" ht="18" hidden="false" customHeight="false" outlineLevel="0" collapsed="false">
      <c r="A107" s="0" t="s">
        <v>119</v>
      </c>
      <c r="B107" s="10" t="n">
        <v>-0.000113141531529944</v>
      </c>
      <c r="C107" s="10" t="n">
        <v>0.000301574013251001</v>
      </c>
      <c r="D107" s="10" t="n">
        <v>-7.24928482321698E-005</v>
      </c>
      <c r="E107" s="11" t="n">
        <v>-0.0209867003557192</v>
      </c>
    </row>
    <row r="108" customFormat="false" ht="18" hidden="false" customHeight="false" outlineLevel="0" collapsed="false">
      <c r="A108" s="0" t="s">
        <v>120</v>
      </c>
      <c r="B108" s="10" t="n">
        <v>0.000400472493794405</v>
      </c>
      <c r="C108" s="10" t="n">
        <v>0.00045532133095373</v>
      </c>
      <c r="D108" s="10" t="n">
        <v>2.39035057612545E-005</v>
      </c>
      <c r="E108" s="11" t="n">
        <v>0.0326219422085174</v>
      </c>
    </row>
    <row r="109" customFormat="false" ht="18" hidden="false" customHeight="false" outlineLevel="0" collapsed="false">
      <c r="A109" s="0" t="s">
        <v>121</v>
      </c>
      <c r="B109" s="10" t="n">
        <v>4.00069198514989E-005</v>
      </c>
      <c r="C109" s="10" t="n">
        <v>3.36244507843087E-005</v>
      </c>
      <c r="D109" s="10" t="n">
        <v>2.39137337145493E-006</v>
      </c>
      <c r="E109" s="11" t="n">
        <v>0.0243464645210788</v>
      </c>
    </row>
    <row r="110" customFormat="false" ht="18" hidden="false" customHeight="false" outlineLevel="0" collapsed="false">
      <c r="A110" s="0" t="s">
        <v>122</v>
      </c>
      <c r="B110" s="10" t="n">
        <v>-0.000864509522913725</v>
      </c>
      <c r="C110" s="10" t="n">
        <v>-0.0015000968771679</v>
      </c>
      <c r="D110" s="10" t="n">
        <v>-0.00185382292380525</v>
      </c>
      <c r="E110" s="11" t="n">
        <v>0.0158341373316148</v>
      </c>
    </row>
    <row r="111" customFormat="false" ht="18" hidden="false" customHeight="false" outlineLevel="0" collapsed="false">
      <c r="A111" s="0" t="s">
        <v>123</v>
      </c>
      <c r="B111" s="10" t="n">
        <v>0.0190143258291147</v>
      </c>
      <c r="C111" s="10" t="n">
        <v>0.0277338259287581</v>
      </c>
      <c r="D111" s="10" t="n">
        <v>0.00130516871604701</v>
      </c>
      <c r="E111" s="11" t="n">
        <v>0.0105840202321118</v>
      </c>
    </row>
    <row r="112" customFormat="false" ht="18" hidden="false" customHeight="false" outlineLevel="0" collapsed="false">
      <c r="A112" s="0" t="s">
        <v>124</v>
      </c>
      <c r="B112" s="10" t="n">
        <v>0.000790079719535183</v>
      </c>
      <c r="C112" s="10" t="n">
        <v>0.000569594962729754</v>
      </c>
      <c r="D112" s="10" t="n">
        <v>5.68775890763496E-005</v>
      </c>
      <c r="E112" s="11" t="n">
        <v>-0.000616366858939833</v>
      </c>
    </row>
    <row r="113" customFormat="false" ht="18" hidden="false" customHeight="false" outlineLevel="0" collapsed="false">
      <c r="A113" s="0" t="s">
        <v>125</v>
      </c>
      <c r="B113" s="10" t="n">
        <v>2.64532251075899E-005</v>
      </c>
      <c r="C113" s="10" t="n">
        <v>3.06748079939812E-005</v>
      </c>
      <c r="D113" s="10" t="n">
        <v>-1.34703833048614E-006</v>
      </c>
      <c r="E113" s="11" t="n">
        <v>0.0152954516613928</v>
      </c>
    </row>
    <row r="114" customFormat="false" ht="18" hidden="false" customHeight="false" outlineLevel="0" collapsed="false">
      <c r="A114" s="0" t="s">
        <v>126</v>
      </c>
      <c r="B114" s="10" t="n">
        <v>6.44561261810573E-005</v>
      </c>
      <c r="C114" s="10" t="n">
        <v>8.12069058161065E-005</v>
      </c>
      <c r="D114" s="10" t="n">
        <v>-4.47825905779807E-005</v>
      </c>
      <c r="E114" s="11" t="n">
        <v>0.00708779084482032</v>
      </c>
    </row>
    <row r="115" customFormat="false" ht="18" hidden="false" customHeight="false" outlineLevel="0" collapsed="false">
      <c r="A115" s="0" t="s">
        <v>127</v>
      </c>
      <c r="B115" s="10" t="n">
        <v>0.000265210228923531</v>
      </c>
      <c r="C115" s="10" t="n">
        <v>0.00033393967990664</v>
      </c>
      <c r="D115" s="10" t="n">
        <v>-8.28823433661981E-005</v>
      </c>
      <c r="E115" s="11" t="n">
        <v>-0.00125988303179108</v>
      </c>
    </row>
    <row r="116" customFormat="false" ht="18" hidden="false" customHeight="false" outlineLevel="0" collapsed="false">
      <c r="A116" s="0" t="s">
        <v>128</v>
      </c>
      <c r="B116" s="10" t="n">
        <v>-0.0164817288698072</v>
      </c>
      <c r="C116" s="10" t="n">
        <v>-0.0150438882801491</v>
      </c>
      <c r="D116" s="10" t="n">
        <v>-0.0212348511316709</v>
      </c>
      <c r="E116" s="11" t="n">
        <v>0.0800982382889367</v>
      </c>
    </row>
    <row r="117" customFormat="false" ht="18" hidden="false" customHeight="false" outlineLevel="0" collapsed="false">
      <c r="A117" s="0" t="s">
        <v>129</v>
      </c>
      <c r="B117" s="10" t="n">
        <v>8.45159669939169E-006</v>
      </c>
      <c r="C117" s="10" t="n">
        <v>5.75084041870498E-006</v>
      </c>
      <c r="D117" s="10" t="n">
        <v>7.50946848765448E-007</v>
      </c>
      <c r="E117" s="11" t="n">
        <v>0.0344907048071108</v>
      </c>
    </row>
    <row r="118" customFormat="false" ht="18" hidden="false" customHeight="false" outlineLevel="0" collapsed="false">
      <c r="A118" s="0" t="s">
        <v>130</v>
      </c>
      <c r="B118" s="10" t="n">
        <v>4.58600987285597E-007</v>
      </c>
      <c r="C118" s="10" t="n">
        <v>3.30824128908529E-007</v>
      </c>
      <c r="D118" s="10" t="n">
        <v>-1.08102937077043E-007</v>
      </c>
      <c r="E118" s="11" t="n">
        <v>0.0428518499764202</v>
      </c>
    </row>
    <row r="119" customFormat="false" ht="18" hidden="false" customHeight="false" outlineLevel="0" collapsed="false">
      <c r="A119" s="0" t="s">
        <v>131</v>
      </c>
      <c r="B119" s="10" t="n">
        <v>0.00311315460473491</v>
      </c>
      <c r="C119" s="10" t="n">
        <v>0.00288516418654669</v>
      </c>
      <c r="D119" s="10" t="n">
        <v>0.00021630573054687</v>
      </c>
      <c r="E119" s="11" t="n">
        <v>0.0305559657225461</v>
      </c>
    </row>
    <row r="120" customFormat="false" ht="18" hidden="false" customHeight="false" outlineLevel="0" collapsed="false">
      <c r="A120" s="0" t="s">
        <v>132</v>
      </c>
      <c r="B120" s="10" t="n">
        <v>-1.43923185020928E-005</v>
      </c>
      <c r="C120" s="10" t="n">
        <v>-1.14333111995136E-005</v>
      </c>
      <c r="D120" s="10" t="n">
        <v>-2.9109904013029E-005</v>
      </c>
      <c r="E120" s="11" t="n">
        <v>0.0736478518784496</v>
      </c>
    </row>
    <row r="121" customFormat="false" ht="18" hidden="false" customHeight="false" outlineLevel="0" collapsed="false">
      <c r="A121" s="0" t="s">
        <v>133</v>
      </c>
      <c r="B121" s="10" t="n">
        <v>4.1893770308561E-005</v>
      </c>
      <c r="C121" s="10" t="n">
        <v>8.35280975822487E-005</v>
      </c>
      <c r="D121" s="10" t="n">
        <v>-1.04967113294453E-006</v>
      </c>
      <c r="E121" s="11" t="n">
        <v>0.218473181637626</v>
      </c>
    </row>
    <row r="122" customFormat="false" ht="18" hidden="false" customHeight="false" outlineLevel="0" collapsed="false">
      <c r="A122" s="0" t="s">
        <v>134</v>
      </c>
      <c r="B122" s="10" t="n">
        <v>0.000220393883919452</v>
      </c>
      <c r="C122" s="10" t="n">
        <v>-0.00049713243949525</v>
      </c>
      <c r="D122" s="10" t="n">
        <v>-0.00034292354242996</v>
      </c>
      <c r="E122" s="11" t="n">
        <v>-0.00795397044159473</v>
      </c>
    </row>
    <row r="123" customFormat="false" ht="18" hidden="false" customHeight="false" outlineLevel="0" collapsed="false">
      <c r="A123" s="0" t="s">
        <v>135</v>
      </c>
      <c r="B123" s="10" t="n">
        <v>0.000226918998895914</v>
      </c>
      <c r="C123" s="10" t="n">
        <v>-0.000246825725832779</v>
      </c>
      <c r="D123" s="10" t="n">
        <v>-0.000133206608021158</v>
      </c>
      <c r="E123" s="11" t="n">
        <v>0.0106311931235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H7" activeCellId="0" sqref="H7"/>
    </sheetView>
  </sheetViews>
  <sheetFormatPr defaultColWidth="8.96875" defaultRowHeight="18" zeroHeight="false" outlineLevelRow="0" outlineLevelCol="0"/>
  <sheetData>
    <row r="1" customFormat="false" ht="18" hidden="false" customHeight="false" outlineLevel="0" collapsed="false">
      <c r="A1" s="12" t="s">
        <v>136</v>
      </c>
    </row>
    <row r="2" customFormat="false" ht="18.5" hidden="false" customHeight="false" outlineLevel="0" collapsed="false"/>
    <row r="3" customFormat="false" ht="18" hidden="false" customHeight="false" outlineLevel="0" collapsed="false">
      <c r="A3" s="13" t="s">
        <v>137</v>
      </c>
      <c r="B3" s="13"/>
    </row>
    <row r="4" customFormat="false" ht="18" hidden="false" customHeight="false" outlineLevel="0" collapsed="false">
      <c r="A4" s="14" t="s">
        <v>138</v>
      </c>
      <c r="B4" s="14" t="n">
        <v>0.673121375830015</v>
      </c>
    </row>
    <row r="5" customFormat="false" ht="18" hidden="false" customHeight="false" outlineLevel="0" collapsed="false">
      <c r="A5" s="14" t="s">
        <v>139</v>
      </c>
      <c r="B5" s="14" t="n">
        <v>0.453092386599292</v>
      </c>
    </row>
    <row r="6" customFormat="false" ht="18" hidden="false" customHeight="false" outlineLevel="0" collapsed="false">
      <c r="A6" s="14" t="s">
        <v>140</v>
      </c>
      <c r="B6" s="14" t="n">
        <v>0.443900662004323</v>
      </c>
    </row>
    <row r="7" customFormat="false" ht="18" hidden="false" customHeight="false" outlineLevel="0" collapsed="false">
      <c r="A7" s="14" t="s">
        <v>141</v>
      </c>
      <c r="B7" s="14" t="n">
        <v>0.0393085120210722</v>
      </c>
    </row>
    <row r="8" customFormat="false" ht="18.5" hidden="false" customHeight="false" outlineLevel="0" collapsed="false">
      <c r="A8" s="15" t="s">
        <v>142</v>
      </c>
      <c r="B8" s="15" t="n">
        <v>122</v>
      </c>
    </row>
    <row r="10" customFormat="false" ht="18.5" hidden="false" customHeight="false" outlineLevel="0" collapsed="false">
      <c r="A10" s="12" t="s">
        <v>143</v>
      </c>
    </row>
    <row r="11" customFormat="false" ht="18" hidden="false" customHeight="false" outlineLevel="0" collapsed="false">
      <c r="A11" s="16"/>
      <c r="B11" s="13" t="s">
        <v>144</v>
      </c>
      <c r="C11" s="13" t="s">
        <v>145</v>
      </c>
      <c r="D11" s="13" t="s">
        <v>146</v>
      </c>
      <c r="E11" s="13" t="s">
        <v>147</v>
      </c>
      <c r="F11" s="13" t="s">
        <v>148</v>
      </c>
    </row>
    <row r="12" customFormat="false" ht="18" hidden="false" customHeight="false" outlineLevel="0" collapsed="false">
      <c r="A12" s="14" t="s">
        <v>149</v>
      </c>
      <c r="B12" s="14" t="n">
        <v>2</v>
      </c>
      <c r="C12" s="14" t="n">
        <v>0.152332638974218</v>
      </c>
      <c r="D12" s="14" t="n">
        <v>0.0761663194871092</v>
      </c>
      <c r="E12" s="14" t="n">
        <v>49.2935119974379</v>
      </c>
      <c r="F12" s="14" t="n">
        <v>2.54613346147277E-016</v>
      </c>
    </row>
    <row r="13" customFormat="false" ht="18" hidden="false" customHeight="false" outlineLevel="0" collapsed="false">
      <c r="A13" s="14" t="s">
        <v>150</v>
      </c>
      <c r="B13" s="14" t="n">
        <v>119</v>
      </c>
      <c r="C13" s="14" t="n">
        <v>0.183873934959982</v>
      </c>
      <c r="D13" s="14" t="n">
        <v>0.00154515911731078</v>
      </c>
      <c r="E13" s="14"/>
      <c r="F13" s="14"/>
    </row>
    <row r="14" customFormat="false" ht="18.5" hidden="false" customHeight="false" outlineLevel="0" collapsed="false">
      <c r="A14" s="15" t="s">
        <v>151</v>
      </c>
      <c r="B14" s="15" t="n">
        <v>121</v>
      </c>
      <c r="C14" s="15" t="n">
        <v>0.336206573934201</v>
      </c>
      <c r="D14" s="15"/>
      <c r="E14" s="15"/>
      <c r="F14" s="15"/>
    </row>
    <row r="15" customFormat="false" ht="18.5" hidden="false" customHeight="false" outlineLevel="0" collapsed="false"/>
    <row r="16" customFormat="false" ht="18" hidden="false" customHeight="false" outlineLevel="0" collapsed="false">
      <c r="A16" s="16"/>
      <c r="B16" s="13" t="s">
        <v>152</v>
      </c>
      <c r="C16" s="13" t="s">
        <v>141</v>
      </c>
      <c r="D16" s="16" t="s">
        <v>153</v>
      </c>
      <c r="E16" s="16" t="s">
        <v>154</v>
      </c>
      <c r="F16" s="13" t="s">
        <v>155</v>
      </c>
      <c r="G16" s="13" t="s">
        <v>156</v>
      </c>
      <c r="H16" s="13" t="s">
        <v>157</v>
      </c>
      <c r="I16" s="13" t="s">
        <v>158</v>
      </c>
    </row>
    <row r="17" customFormat="false" ht="18" hidden="false" customHeight="false" outlineLevel="0" collapsed="false">
      <c r="A17" s="14" t="s">
        <v>159</v>
      </c>
      <c r="B17" s="14" t="n">
        <v>0.00279704302998866</v>
      </c>
      <c r="C17" s="14" t="n">
        <v>0.00367800147536582</v>
      </c>
      <c r="D17" s="14" t="n">
        <v>0.760479039696542</v>
      </c>
      <c r="E17" s="14" t="n">
        <v>0.448472455916004</v>
      </c>
      <c r="F17" s="14" t="n">
        <v>-0.00448576723699165</v>
      </c>
      <c r="G17" s="14" t="n">
        <v>0.010079853296969</v>
      </c>
      <c r="H17" s="14" t="n">
        <v>-0.00448576723699165</v>
      </c>
      <c r="I17" s="14" t="n">
        <v>0.010079853296969</v>
      </c>
    </row>
    <row r="18" customFormat="false" ht="18" hidden="false" customHeight="false" outlineLevel="0" collapsed="false">
      <c r="A18" s="17" t="s">
        <v>160</v>
      </c>
      <c r="B18" s="17" t="n">
        <v>0.710667988369652</v>
      </c>
      <c r="C18" s="17" t="n">
        <v>0.0716598493875933</v>
      </c>
      <c r="D18" s="17" t="n">
        <v>9.91724088793149</v>
      </c>
      <c r="E18" s="17" t="n">
        <v>2.91776945408909E-017</v>
      </c>
      <c r="F18" s="17" t="n">
        <v>0.568774329450355</v>
      </c>
      <c r="G18" s="17" t="n">
        <v>0.852561647288949</v>
      </c>
      <c r="H18" s="17" t="n">
        <v>0.568774329450355</v>
      </c>
      <c r="I18" s="17" t="n">
        <v>0.852561647288949</v>
      </c>
    </row>
    <row r="19" customFormat="false" ht="18.5" hidden="false" customHeight="false" outlineLevel="0" collapsed="false">
      <c r="A19" s="18" t="s">
        <v>161</v>
      </c>
      <c r="B19" s="18" t="n">
        <v>0.35964967836023</v>
      </c>
      <c r="C19" s="18" t="n">
        <v>0.0829756470464821</v>
      </c>
      <c r="D19" s="18" t="n">
        <v>4.33440040737203</v>
      </c>
      <c r="E19" s="18" t="n">
        <v>3.07407953123146E-005</v>
      </c>
      <c r="F19" s="18" t="n">
        <v>0.195349609894556</v>
      </c>
      <c r="G19" s="18" t="n">
        <v>0.523949746825904</v>
      </c>
      <c r="H19" s="18" t="n">
        <v>0.195349609894556</v>
      </c>
      <c r="I19" s="18" t="n">
        <v>0.523949746825904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10:59:19Z</dcterms:created>
  <dc:creator>NKGW</dc:creator>
  <dc:description/>
  <dc:language>en-US</dc:language>
  <cp:lastModifiedBy>NKGW</cp:lastModifiedBy>
  <dcterms:modified xsi:type="dcterms:W3CDTF">2023-10-13T07:33:03Z</dcterms:modified>
  <cp:revision>0</cp:revision>
  <dc:subject/>
  <dc:title/>
</cp:coreProperties>
</file>