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2" sheetId="2" state="visible" r:id="rId3"/>
    <sheet name="Estimation 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MS P ゴシック"/>
            <family val="3"/>
            <charset val="128"/>
          </rPr>
          <t xml:space="preserve">Source: Federal Reserve Economic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1</xdr:rowOff>
              </xdr:from>
              <xdr:to>
                <xdr:col>2</xdr:col>
                <xdr:colOff>7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Year_Month</t>
  </si>
  <si>
    <t xml:space="preserve">Yen/USD</t>
  </si>
  <si>
    <t xml:space="preserve">USD/Euro</t>
  </si>
  <si>
    <t xml:space="preserve">USD/UKpound</t>
  </si>
  <si>
    <t xml:space="preserve">st</t>
  </si>
  <si>
    <t xml:space="preserve">st-1</t>
  </si>
  <si>
    <t xml:space="preserve">dst</t>
  </si>
  <si>
    <t xml:space="preserve">概要</t>
  </si>
  <si>
    <t xml:space="preserve">回帰統計</t>
  </si>
  <si>
    <r>
      <rPr>
        <sz val="11"/>
        <rFont val="Noto Sans"/>
        <family val="2"/>
      </rPr>
      <t xml:space="preserve">重相関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重決定 </t>
    </r>
    <r>
      <rPr>
        <sz val="11"/>
        <rFont val="ＭＳ Ｐゴシック"/>
        <family val="3"/>
        <charset val="128"/>
      </rPr>
      <t xml:space="preserve">R2</t>
    </r>
  </si>
  <si>
    <r>
      <rPr>
        <sz val="11"/>
        <rFont val="Noto Sans"/>
        <family val="2"/>
      </rPr>
      <t xml:space="preserve">補正 </t>
    </r>
    <r>
      <rPr>
        <sz val="11"/>
        <rFont val="ＭＳ Ｐゴシック"/>
        <family val="3"/>
        <charset val="128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sz val="11"/>
        <rFont val="Noto Sans"/>
        <family val="2"/>
      </rPr>
      <t xml:space="preserve">有意 </t>
    </r>
    <r>
      <rPr>
        <sz val="11"/>
        <rFont val="ＭＳ Ｐゴシック"/>
        <family val="3"/>
        <charset val="128"/>
      </rPr>
      <t xml:space="preserve">F</t>
    </r>
  </si>
  <si>
    <t xml:space="preserve">回帰</t>
  </si>
  <si>
    <t xml:space="preserve">残差</t>
  </si>
  <si>
    <t xml:space="preserve">合計</t>
  </si>
  <si>
    <t xml:space="preserve">係数</t>
  </si>
  <si>
    <t xml:space="preserve">t </t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.0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.0%</t>
    </r>
  </si>
  <si>
    <t xml:space="preserve">切片</t>
  </si>
  <si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値 </t>
    </r>
    <r>
      <rPr>
        <sz val="11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.00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P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J7" activeCellId="0" sqref="J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7"/>
    <col collapsed="false" customWidth="true" hidden="false" outlineLevel="0" max="3" min="3" style="0" width="10.75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3" hidden="false" customHeight="false" outlineLevel="0" collapsed="false">
      <c r="A2" s="1" t="n">
        <v>36526</v>
      </c>
      <c r="B2" s="2" t="n">
        <v>105.296</v>
      </c>
      <c r="C2" s="2" t="n">
        <v>1.0131</v>
      </c>
      <c r="D2" s="2" t="n">
        <v>1.6404</v>
      </c>
    </row>
    <row r="3" customFormat="false" ht="13" hidden="false" customHeight="false" outlineLevel="0" collapsed="false">
      <c r="A3" s="1" t="n">
        <v>36557</v>
      </c>
      <c r="B3" s="2" t="n">
        <v>109.3885</v>
      </c>
      <c r="C3" s="2" t="n">
        <v>0.9834</v>
      </c>
      <c r="D3" s="2" t="n">
        <v>1.6</v>
      </c>
    </row>
    <row r="4" customFormat="false" ht="13" hidden="false" customHeight="false" outlineLevel="0" collapsed="false">
      <c r="A4" s="1" t="n">
        <v>36586</v>
      </c>
      <c r="B4" s="2" t="n">
        <v>106.3074</v>
      </c>
      <c r="C4" s="2" t="n">
        <v>0.9643</v>
      </c>
      <c r="D4" s="2" t="n">
        <v>1.5799</v>
      </c>
    </row>
    <row r="5" customFormat="false" ht="13" hidden="false" customHeight="false" outlineLevel="0" collapsed="false">
      <c r="A5" s="1" t="n">
        <v>36617</v>
      </c>
      <c r="B5" s="2" t="n">
        <v>105.627</v>
      </c>
      <c r="C5" s="2" t="n">
        <v>0.9449</v>
      </c>
      <c r="D5" s="2" t="n">
        <v>1.5823</v>
      </c>
    </row>
    <row r="6" customFormat="false" ht="13" hidden="false" customHeight="false" outlineLevel="0" collapsed="false">
      <c r="A6" s="1" t="n">
        <v>36647</v>
      </c>
      <c r="B6" s="2" t="n">
        <v>108.3205</v>
      </c>
      <c r="C6" s="2" t="n">
        <v>0.9059</v>
      </c>
      <c r="D6" s="2" t="n">
        <v>1.509</v>
      </c>
    </row>
    <row r="7" customFormat="false" ht="13" hidden="false" customHeight="false" outlineLevel="0" collapsed="false">
      <c r="A7" s="1" t="n">
        <v>36678</v>
      </c>
      <c r="B7" s="2" t="n">
        <v>106.1255</v>
      </c>
      <c r="C7" s="2" t="n">
        <v>0.9505</v>
      </c>
      <c r="D7" s="2" t="n">
        <v>1.5092</v>
      </c>
    </row>
    <row r="8" customFormat="false" ht="13" hidden="false" customHeight="false" outlineLevel="0" collapsed="false">
      <c r="A8" s="1" t="n">
        <v>36708</v>
      </c>
      <c r="B8" s="2" t="n">
        <v>108.2115</v>
      </c>
      <c r="C8" s="2" t="n">
        <v>0.9386</v>
      </c>
      <c r="D8" s="2" t="n">
        <v>1.5076</v>
      </c>
    </row>
    <row r="9" customFormat="false" ht="13" hidden="false" customHeight="false" outlineLevel="0" collapsed="false">
      <c r="A9" s="1" t="n">
        <v>36739</v>
      </c>
      <c r="B9" s="2" t="n">
        <v>108.0804</v>
      </c>
      <c r="C9" s="2" t="n">
        <v>0.9045</v>
      </c>
      <c r="D9" s="2" t="n">
        <v>1.4889</v>
      </c>
    </row>
    <row r="10" customFormat="false" ht="13" hidden="false" customHeight="false" outlineLevel="0" collapsed="false">
      <c r="A10" s="1" t="n">
        <v>36770</v>
      </c>
      <c r="B10" s="2" t="n">
        <v>106.8375</v>
      </c>
      <c r="C10" s="2" t="n">
        <v>0.8695</v>
      </c>
      <c r="D10" s="2" t="n">
        <v>1.4336</v>
      </c>
    </row>
    <row r="11" customFormat="false" ht="13" hidden="false" customHeight="false" outlineLevel="0" collapsed="false">
      <c r="A11" s="1" t="n">
        <v>36800</v>
      </c>
      <c r="B11" s="2" t="n">
        <v>108.4429</v>
      </c>
      <c r="C11" s="2" t="n">
        <v>0.8525</v>
      </c>
      <c r="D11" s="2" t="n">
        <v>1.4506</v>
      </c>
    </row>
    <row r="12" customFormat="false" ht="13" hidden="false" customHeight="false" outlineLevel="0" collapsed="false">
      <c r="A12" s="1" t="n">
        <v>36831</v>
      </c>
      <c r="B12" s="2" t="n">
        <v>109.0095</v>
      </c>
      <c r="C12" s="2" t="n">
        <v>0.8552</v>
      </c>
      <c r="D12" s="2" t="n">
        <v>1.4258</v>
      </c>
    </row>
    <row r="13" customFormat="false" ht="13" hidden="false" customHeight="false" outlineLevel="0" collapsed="false">
      <c r="A13" s="1" t="n">
        <v>36861</v>
      </c>
      <c r="B13" s="2" t="n">
        <v>112.209</v>
      </c>
      <c r="C13" s="2" t="n">
        <v>0.8983</v>
      </c>
      <c r="D13" s="2" t="n">
        <v>1.4629</v>
      </c>
    </row>
    <row r="14" customFormat="false" ht="13" hidden="false" customHeight="false" outlineLevel="0" collapsed="false">
      <c r="A14" s="1" t="n">
        <v>36892</v>
      </c>
      <c r="B14" s="2" t="n">
        <v>116.6719</v>
      </c>
      <c r="C14" s="2" t="n">
        <v>0.9376</v>
      </c>
      <c r="D14" s="2" t="n">
        <v>1.4775</v>
      </c>
    </row>
    <row r="15" customFormat="false" ht="13" hidden="false" customHeight="false" outlineLevel="0" collapsed="false">
      <c r="A15" s="1" t="n">
        <v>36923</v>
      </c>
      <c r="B15" s="2" t="n">
        <v>116.2337</v>
      </c>
      <c r="C15" s="2" t="n">
        <v>0.9205</v>
      </c>
      <c r="D15" s="2" t="n">
        <v>1.4525</v>
      </c>
    </row>
    <row r="16" customFormat="false" ht="13" hidden="false" customHeight="false" outlineLevel="0" collapsed="false">
      <c r="A16" s="1" t="n">
        <v>36951</v>
      </c>
      <c r="B16" s="2" t="n">
        <v>121.505</v>
      </c>
      <c r="C16" s="2" t="n">
        <v>0.9083</v>
      </c>
      <c r="D16" s="2" t="n">
        <v>1.4445</v>
      </c>
    </row>
    <row r="17" customFormat="false" ht="13" hidden="false" customHeight="false" outlineLevel="0" collapsed="false">
      <c r="A17" s="1" t="n">
        <v>36982</v>
      </c>
      <c r="B17" s="2" t="n">
        <v>123.771</v>
      </c>
      <c r="C17" s="2" t="n">
        <v>0.8925</v>
      </c>
      <c r="D17" s="2" t="n">
        <v>1.4348</v>
      </c>
    </row>
    <row r="18" customFormat="false" ht="13" hidden="false" customHeight="false" outlineLevel="0" collapsed="false">
      <c r="A18" s="1" t="n">
        <v>37012</v>
      </c>
      <c r="B18" s="2" t="n">
        <v>121.7682</v>
      </c>
      <c r="C18" s="2" t="n">
        <v>0.8753</v>
      </c>
      <c r="D18" s="2" t="n">
        <v>1.4265</v>
      </c>
    </row>
    <row r="19" customFormat="false" ht="13" hidden="false" customHeight="false" outlineLevel="0" collapsed="false">
      <c r="A19" s="1" t="n">
        <v>37043</v>
      </c>
      <c r="B19" s="2" t="n">
        <v>122.351</v>
      </c>
      <c r="C19" s="2" t="n">
        <v>0.853</v>
      </c>
      <c r="D19" s="2" t="n">
        <v>1.402</v>
      </c>
    </row>
    <row r="20" customFormat="false" ht="13" hidden="false" customHeight="false" outlineLevel="0" collapsed="false">
      <c r="A20" s="1" t="n">
        <v>37073</v>
      </c>
      <c r="B20" s="2" t="n">
        <v>124.4981</v>
      </c>
      <c r="C20" s="2" t="n">
        <v>0.8615</v>
      </c>
      <c r="D20" s="2" t="n">
        <v>1.4148</v>
      </c>
    </row>
    <row r="21" customFormat="false" ht="13" hidden="false" customHeight="false" outlineLevel="0" collapsed="false">
      <c r="A21" s="1" t="n">
        <v>37104</v>
      </c>
      <c r="B21" s="2" t="n">
        <v>121.367</v>
      </c>
      <c r="C21" s="2" t="n">
        <v>0.9014</v>
      </c>
      <c r="D21" s="2" t="n">
        <v>1.4372</v>
      </c>
    </row>
    <row r="22" customFormat="false" ht="13" hidden="false" customHeight="false" outlineLevel="0" collapsed="false">
      <c r="A22" s="1" t="n">
        <v>37135</v>
      </c>
      <c r="B22" s="2" t="n">
        <v>118.6117</v>
      </c>
      <c r="C22" s="2" t="n">
        <v>0.9114</v>
      </c>
      <c r="D22" s="2" t="n">
        <v>1.4638</v>
      </c>
    </row>
    <row r="23" customFormat="false" ht="13" hidden="false" customHeight="false" outlineLevel="0" collapsed="false">
      <c r="A23" s="1" t="n">
        <v>37165</v>
      </c>
      <c r="B23" s="2" t="n">
        <v>121.4536</v>
      </c>
      <c r="C23" s="2" t="n">
        <v>0.905</v>
      </c>
      <c r="D23" s="2" t="n">
        <v>1.4501</v>
      </c>
    </row>
    <row r="24" customFormat="false" ht="13" hidden="false" customHeight="false" outlineLevel="0" collapsed="false">
      <c r="A24" s="1" t="n">
        <v>37196</v>
      </c>
      <c r="B24" s="2" t="n">
        <v>122.4055</v>
      </c>
      <c r="C24" s="2" t="n">
        <v>0.8883</v>
      </c>
      <c r="D24" s="2" t="n">
        <v>1.4356</v>
      </c>
    </row>
    <row r="25" customFormat="false" ht="13" hidden="false" customHeight="false" outlineLevel="0" collapsed="false">
      <c r="A25" s="1" t="n">
        <v>37226</v>
      </c>
      <c r="B25" s="2" t="n">
        <v>127.5945</v>
      </c>
      <c r="C25" s="2" t="n">
        <v>0.8912</v>
      </c>
      <c r="D25" s="2" t="n">
        <v>1.4413</v>
      </c>
    </row>
    <row r="26" customFormat="false" ht="13" hidden="false" customHeight="false" outlineLevel="0" collapsed="false">
      <c r="A26" s="1" t="n">
        <v>37257</v>
      </c>
      <c r="B26" s="2" t="n">
        <v>132.6833</v>
      </c>
      <c r="C26" s="2" t="n">
        <v>0.8832</v>
      </c>
      <c r="D26" s="2" t="n">
        <v>1.4322</v>
      </c>
    </row>
    <row r="27" customFormat="false" ht="13" hidden="false" customHeight="false" outlineLevel="0" collapsed="false">
      <c r="A27" s="1" t="n">
        <v>37288</v>
      </c>
      <c r="B27" s="2" t="n">
        <v>133.6426</v>
      </c>
      <c r="C27" s="2" t="n">
        <v>0.8707</v>
      </c>
      <c r="D27" s="2" t="n">
        <v>1.4227</v>
      </c>
    </row>
    <row r="28" customFormat="false" ht="13" hidden="false" customHeight="false" outlineLevel="0" collapsed="false">
      <c r="A28" s="1" t="n">
        <v>37316</v>
      </c>
      <c r="B28" s="2" t="n">
        <v>131.061</v>
      </c>
      <c r="C28" s="2" t="n">
        <v>0.8766</v>
      </c>
      <c r="D28" s="2" t="n">
        <v>1.423</v>
      </c>
    </row>
    <row r="29" customFormat="false" ht="13" hidden="false" customHeight="false" outlineLevel="0" collapsed="false">
      <c r="A29" s="1" t="n">
        <v>37347</v>
      </c>
      <c r="B29" s="2" t="n">
        <v>130.7718</v>
      </c>
      <c r="C29" s="2" t="n">
        <v>0.886</v>
      </c>
      <c r="D29" s="2" t="n">
        <v>1.4429</v>
      </c>
    </row>
    <row r="30" customFormat="false" ht="13" hidden="false" customHeight="false" outlineLevel="0" collapsed="false">
      <c r="A30" s="1" t="n">
        <v>37377</v>
      </c>
      <c r="B30" s="2" t="n">
        <v>126.375</v>
      </c>
      <c r="C30" s="2" t="n">
        <v>0.917</v>
      </c>
      <c r="D30" s="2" t="n">
        <v>1.4598</v>
      </c>
    </row>
    <row r="31" customFormat="false" ht="13" hidden="false" customHeight="false" outlineLevel="0" collapsed="false">
      <c r="A31" s="1" t="n">
        <v>37408</v>
      </c>
      <c r="B31" s="2" t="n">
        <v>123.2905</v>
      </c>
      <c r="C31" s="2" t="n">
        <v>0.9561</v>
      </c>
      <c r="D31" s="2" t="n">
        <v>1.4837</v>
      </c>
    </row>
    <row r="32" customFormat="false" ht="13" hidden="false" customHeight="false" outlineLevel="0" collapsed="false">
      <c r="A32" s="1" t="n">
        <v>37438</v>
      </c>
      <c r="B32" s="2" t="n">
        <v>117.8991</v>
      </c>
      <c r="C32" s="2" t="n">
        <v>0.9935</v>
      </c>
      <c r="D32" s="2" t="n">
        <v>1.5565</v>
      </c>
    </row>
    <row r="33" customFormat="false" ht="13" hidden="false" customHeight="false" outlineLevel="0" collapsed="false">
      <c r="A33" s="1" t="n">
        <v>37469</v>
      </c>
      <c r="B33" s="2" t="n">
        <v>118.9927</v>
      </c>
      <c r="C33" s="2" t="n">
        <v>0.9781</v>
      </c>
      <c r="D33" s="2" t="n">
        <v>1.5368</v>
      </c>
    </row>
    <row r="34" customFormat="false" ht="13" hidden="false" customHeight="false" outlineLevel="0" collapsed="false">
      <c r="A34" s="1" t="n">
        <v>37500</v>
      </c>
      <c r="B34" s="2" t="n">
        <v>121.078</v>
      </c>
      <c r="C34" s="2" t="n">
        <v>0.9806</v>
      </c>
      <c r="D34" s="2" t="n">
        <v>1.5563</v>
      </c>
    </row>
    <row r="35" customFormat="false" ht="13" hidden="false" customHeight="false" outlineLevel="0" collapsed="false">
      <c r="A35" s="1" t="n">
        <v>37530</v>
      </c>
      <c r="B35" s="2" t="n">
        <v>123.9077</v>
      </c>
      <c r="C35" s="2" t="n">
        <v>0.9812</v>
      </c>
      <c r="D35" s="2" t="n">
        <v>1.5575</v>
      </c>
    </row>
    <row r="36" customFormat="false" ht="13" hidden="false" customHeight="false" outlineLevel="0" collapsed="false">
      <c r="A36" s="1" t="n">
        <v>37561</v>
      </c>
      <c r="B36" s="2" t="n">
        <v>121.6079</v>
      </c>
      <c r="C36" s="2" t="n">
        <v>1.0013</v>
      </c>
      <c r="D36" s="2" t="n">
        <v>1.5711</v>
      </c>
    </row>
    <row r="37" customFormat="false" ht="13" hidden="false" customHeight="false" outlineLevel="0" collapsed="false">
      <c r="A37" s="1" t="n">
        <v>37591</v>
      </c>
      <c r="B37" s="2" t="n">
        <v>121.8929</v>
      </c>
      <c r="C37" s="2" t="n">
        <v>1.0194</v>
      </c>
      <c r="D37" s="2" t="n">
        <v>1.5863</v>
      </c>
    </row>
    <row r="38" customFormat="false" ht="13" hidden="false" customHeight="false" outlineLevel="0" collapsed="false">
      <c r="A38" s="1" t="n">
        <v>37622</v>
      </c>
      <c r="B38" s="2" t="n">
        <v>118.8133</v>
      </c>
      <c r="C38" s="2" t="n">
        <v>1.0622</v>
      </c>
      <c r="D38" s="2" t="n">
        <v>1.6175</v>
      </c>
    </row>
    <row r="39" customFormat="false" ht="13" hidden="false" customHeight="false" outlineLevel="0" collapsed="false">
      <c r="A39" s="1" t="n">
        <v>37653</v>
      </c>
      <c r="B39" s="2" t="n">
        <v>119.3379</v>
      </c>
      <c r="C39" s="2" t="n">
        <v>1.0785</v>
      </c>
      <c r="D39" s="2" t="n">
        <v>1.6079</v>
      </c>
    </row>
    <row r="40" customFormat="false" ht="13" hidden="false" customHeight="false" outlineLevel="0" collapsed="false">
      <c r="A40" s="1" t="n">
        <v>37681</v>
      </c>
      <c r="B40" s="2" t="n">
        <v>118.6871</v>
      </c>
      <c r="C40" s="2" t="n">
        <v>1.0797</v>
      </c>
      <c r="D40" s="2" t="n">
        <v>1.5825</v>
      </c>
    </row>
    <row r="41" customFormat="false" ht="13" hidden="false" customHeight="false" outlineLevel="0" collapsed="false">
      <c r="A41" s="1" t="n">
        <v>37712</v>
      </c>
      <c r="B41" s="2" t="n">
        <v>119.895</v>
      </c>
      <c r="C41" s="2" t="n">
        <v>1.0862</v>
      </c>
      <c r="D41" s="2" t="n">
        <v>1.5739</v>
      </c>
    </row>
    <row r="42" customFormat="false" ht="13" hidden="false" customHeight="false" outlineLevel="0" collapsed="false">
      <c r="A42" s="1" t="n">
        <v>37742</v>
      </c>
      <c r="B42" s="2" t="n">
        <v>117.3681</v>
      </c>
      <c r="C42" s="2" t="n">
        <v>1.1556</v>
      </c>
      <c r="D42" s="2" t="n">
        <v>1.6224</v>
      </c>
    </row>
    <row r="43" customFormat="false" ht="13" hidden="false" customHeight="false" outlineLevel="0" collapsed="false">
      <c r="A43" s="1" t="n">
        <v>37773</v>
      </c>
      <c r="B43" s="2" t="n">
        <v>118.329</v>
      </c>
      <c r="C43" s="2" t="n">
        <v>1.1674</v>
      </c>
      <c r="D43" s="2" t="n">
        <v>1.6609</v>
      </c>
    </row>
    <row r="44" customFormat="false" ht="13" hidden="false" customHeight="false" outlineLevel="0" collapsed="false">
      <c r="A44" s="1" t="n">
        <v>37803</v>
      </c>
      <c r="B44" s="2" t="n">
        <v>118.6959</v>
      </c>
      <c r="C44" s="2" t="n">
        <v>1.1365</v>
      </c>
      <c r="D44" s="2" t="n">
        <v>1.6221</v>
      </c>
    </row>
    <row r="45" customFormat="false" ht="13" hidden="false" customHeight="false" outlineLevel="0" collapsed="false">
      <c r="A45" s="1" t="n">
        <v>37834</v>
      </c>
      <c r="B45" s="2" t="n">
        <v>118.6624</v>
      </c>
      <c r="C45" s="2" t="n">
        <v>1.1155</v>
      </c>
      <c r="D45" s="2" t="n">
        <v>1.5939</v>
      </c>
    </row>
    <row r="46" customFormat="false" ht="13" hidden="false" customHeight="false" outlineLevel="0" collapsed="false">
      <c r="A46" s="1" t="n">
        <v>37865</v>
      </c>
      <c r="B46" s="2" t="n">
        <v>114.8</v>
      </c>
      <c r="C46" s="2" t="n">
        <v>1.1267</v>
      </c>
      <c r="D46" s="2" t="n">
        <v>1.6155</v>
      </c>
    </row>
    <row r="47" customFormat="false" ht="13" hidden="false" customHeight="false" outlineLevel="0" collapsed="false">
      <c r="A47" s="1" t="n">
        <v>37895</v>
      </c>
      <c r="B47" s="2" t="n">
        <v>109.4955</v>
      </c>
      <c r="C47" s="2" t="n">
        <v>1.1714</v>
      </c>
      <c r="D47" s="2" t="n">
        <v>1.6792</v>
      </c>
    </row>
    <row r="48" customFormat="false" ht="13" hidden="false" customHeight="false" outlineLevel="0" collapsed="false">
      <c r="A48" s="1" t="n">
        <v>37926</v>
      </c>
      <c r="B48" s="2" t="n">
        <v>109.1778</v>
      </c>
      <c r="C48" s="2" t="n">
        <v>1.171</v>
      </c>
      <c r="D48" s="2" t="n">
        <v>1.6897</v>
      </c>
    </row>
    <row r="49" customFormat="false" ht="13" hidden="false" customHeight="false" outlineLevel="0" collapsed="false">
      <c r="A49" s="1" t="n">
        <v>37956</v>
      </c>
      <c r="B49" s="2" t="n">
        <v>107.7377</v>
      </c>
      <c r="C49" s="2" t="n">
        <v>1.2298</v>
      </c>
      <c r="D49" s="2" t="n">
        <v>1.7516</v>
      </c>
    </row>
    <row r="50" customFormat="false" ht="13" hidden="false" customHeight="false" outlineLevel="0" collapsed="false">
      <c r="A50" s="1" t="n">
        <v>37987</v>
      </c>
      <c r="B50" s="2" t="n">
        <v>106.2685</v>
      </c>
      <c r="C50" s="2" t="n">
        <v>1.2638</v>
      </c>
      <c r="D50" s="2" t="n">
        <v>1.8255</v>
      </c>
    </row>
    <row r="51" customFormat="false" ht="13" hidden="false" customHeight="false" outlineLevel="0" collapsed="false">
      <c r="A51" s="1" t="n">
        <v>38018</v>
      </c>
      <c r="B51" s="2" t="n">
        <v>106.7079</v>
      </c>
      <c r="C51" s="2" t="n">
        <v>1.264</v>
      </c>
      <c r="D51" s="2" t="n">
        <v>1.8673</v>
      </c>
    </row>
    <row r="52" customFormat="false" ht="13" hidden="false" customHeight="false" outlineLevel="0" collapsed="false">
      <c r="A52" s="1" t="n">
        <v>38047</v>
      </c>
      <c r="B52" s="2" t="n">
        <v>108.5157</v>
      </c>
      <c r="C52" s="2" t="n">
        <v>1.2261</v>
      </c>
      <c r="D52" s="2" t="n">
        <v>1.8261</v>
      </c>
    </row>
    <row r="53" customFormat="false" ht="13" hidden="false" customHeight="false" outlineLevel="0" collapsed="false">
      <c r="A53" s="1" t="n">
        <v>38078</v>
      </c>
      <c r="B53" s="2" t="n">
        <v>107.6564</v>
      </c>
      <c r="C53" s="2" t="n">
        <v>1.1989</v>
      </c>
      <c r="D53" s="2" t="n">
        <v>1.8031</v>
      </c>
    </row>
    <row r="54" customFormat="false" ht="13" hidden="false" customHeight="false" outlineLevel="0" collapsed="false">
      <c r="A54" s="1" t="n">
        <v>38108</v>
      </c>
      <c r="B54" s="2" t="n">
        <v>112.196</v>
      </c>
      <c r="C54" s="2" t="n">
        <v>1.2</v>
      </c>
      <c r="D54" s="2" t="n">
        <v>1.786</v>
      </c>
    </row>
    <row r="55" customFormat="false" ht="13" hidden="false" customHeight="false" outlineLevel="0" collapsed="false">
      <c r="A55" s="1" t="n">
        <v>38139</v>
      </c>
      <c r="B55" s="2" t="n">
        <v>109.4336</v>
      </c>
      <c r="C55" s="2" t="n">
        <v>1.2146</v>
      </c>
      <c r="D55" s="2" t="n">
        <v>1.8279</v>
      </c>
    </row>
    <row r="56" customFormat="false" ht="13" hidden="false" customHeight="false" outlineLevel="0" collapsed="false">
      <c r="A56" s="1" t="n">
        <v>38169</v>
      </c>
      <c r="B56" s="2" t="n">
        <v>109.4871</v>
      </c>
      <c r="C56" s="2" t="n">
        <v>1.2266</v>
      </c>
      <c r="D56" s="2" t="n">
        <v>1.8438</v>
      </c>
    </row>
    <row r="57" customFormat="false" ht="13" hidden="false" customHeight="false" outlineLevel="0" collapsed="false">
      <c r="A57" s="1" t="n">
        <v>38200</v>
      </c>
      <c r="B57" s="2" t="n">
        <v>110.2336</v>
      </c>
      <c r="C57" s="2" t="n">
        <v>1.2191</v>
      </c>
      <c r="D57" s="2" t="n">
        <v>1.8203</v>
      </c>
    </row>
    <row r="58" customFormat="false" ht="13" hidden="false" customHeight="false" outlineLevel="0" collapsed="false">
      <c r="A58" s="1" t="n">
        <v>38231</v>
      </c>
      <c r="B58" s="2" t="n">
        <v>110.0914</v>
      </c>
      <c r="C58" s="2" t="n">
        <v>1.2224</v>
      </c>
      <c r="D58" s="2" t="n">
        <v>1.7937</v>
      </c>
    </row>
    <row r="59" customFormat="false" ht="13" hidden="false" customHeight="false" outlineLevel="0" collapsed="false">
      <c r="A59" s="1" t="n">
        <v>38261</v>
      </c>
      <c r="B59" s="2" t="n">
        <v>108.7835</v>
      </c>
      <c r="C59" s="2" t="n">
        <v>1.2507</v>
      </c>
      <c r="D59" s="2" t="n">
        <v>1.8077</v>
      </c>
    </row>
    <row r="60" customFormat="false" ht="13" hidden="false" customHeight="false" outlineLevel="0" collapsed="false">
      <c r="A60" s="1" t="n">
        <v>38292</v>
      </c>
      <c r="B60" s="2" t="n">
        <v>104.699</v>
      </c>
      <c r="C60" s="2" t="n">
        <v>1.2997</v>
      </c>
      <c r="D60" s="2" t="n">
        <v>1.8607</v>
      </c>
    </row>
    <row r="61" customFormat="false" ht="13" hidden="false" customHeight="false" outlineLevel="0" collapsed="false">
      <c r="A61" s="1" t="n">
        <v>38322</v>
      </c>
      <c r="B61" s="2" t="n">
        <v>103.8104</v>
      </c>
      <c r="C61" s="2" t="n">
        <v>1.3406</v>
      </c>
      <c r="D61" s="2" t="n">
        <v>1.9286</v>
      </c>
    </row>
    <row r="62" customFormat="false" ht="13" hidden="false" customHeight="false" outlineLevel="0" collapsed="false">
      <c r="A62" s="1" t="n">
        <v>38353</v>
      </c>
      <c r="B62" s="2" t="n">
        <v>103.341</v>
      </c>
      <c r="C62" s="2" t="n">
        <v>1.3123</v>
      </c>
      <c r="D62" s="2" t="n">
        <v>1.8797</v>
      </c>
    </row>
    <row r="63" customFormat="false" ht="13" hidden="false" customHeight="false" outlineLevel="0" collapsed="false">
      <c r="A63" s="1" t="n">
        <v>38384</v>
      </c>
      <c r="B63" s="2" t="n">
        <v>104.9442</v>
      </c>
      <c r="C63" s="2" t="n">
        <v>1.3013</v>
      </c>
      <c r="D63" s="2" t="n">
        <v>1.8871</v>
      </c>
    </row>
    <row r="64" customFormat="false" ht="13" hidden="false" customHeight="false" outlineLevel="0" collapsed="false">
      <c r="A64" s="1" t="n">
        <v>38412</v>
      </c>
      <c r="B64" s="2" t="n">
        <v>105.2543</v>
      </c>
      <c r="C64" s="2" t="n">
        <v>1.3185</v>
      </c>
      <c r="D64" s="2" t="n">
        <v>1.9043</v>
      </c>
    </row>
    <row r="65" customFormat="false" ht="13" hidden="false" customHeight="false" outlineLevel="0" collapsed="false">
      <c r="A65" s="1" t="n">
        <v>38443</v>
      </c>
      <c r="B65" s="2" t="n">
        <v>107.1938</v>
      </c>
      <c r="C65" s="2" t="n">
        <v>1.2943</v>
      </c>
      <c r="D65" s="2" t="n">
        <v>1.8961</v>
      </c>
    </row>
    <row r="66" customFormat="false" ht="13" hidden="false" customHeight="false" outlineLevel="0" collapsed="false">
      <c r="A66" s="1" t="n">
        <v>38473</v>
      </c>
      <c r="B66" s="2" t="n">
        <v>106.5952</v>
      </c>
      <c r="C66" s="2" t="n">
        <v>1.2697</v>
      </c>
      <c r="D66" s="2" t="n">
        <v>1.8559</v>
      </c>
    </row>
    <row r="67" customFormat="false" ht="13" hidden="false" customHeight="false" outlineLevel="0" collapsed="false">
      <c r="A67" s="1" t="n">
        <v>38504</v>
      </c>
      <c r="B67" s="2" t="n">
        <v>108.7473</v>
      </c>
      <c r="C67" s="2" t="n">
        <v>1.2155</v>
      </c>
      <c r="D67" s="2" t="n">
        <v>1.8177</v>
      </c>
    </row>
    <row r="68" customFormat="false" ht="13" hidden="false" customHeight="false" outlineLevel="0" collapsed="false">
      <c r="A68" s="1" t="n">
        <v>38534</v>
      </c>
      <c r="B68" s="2" t="n">
        <v>111.9535</v>
      </c>
      <c r="C68" s="2" t="n">
        <v>1.2041</v>
      </c>
      <c r="D68" s="2" t="n">
        <v>1.7507</v>
      </c>
    </row>
    <row r="69" customFormat="false" ht="13" hidden="false" customHeight="false" outlineLevel="0" collapsed="false">
      <c r="A69" s="1" t="n">
        <v>38565</v>
      </c>
      <c r="B69" s="2" t="n">
        <v>110.6065</v>
      </c>
      <c r="C69" s="2" t="n">
        <v>1.2295</v>
      </c>
      <c r="D69" s="2" t="n">
        <v>1.7944</v>
      </c>
    </row>
    <row r="70" customFormat="false" ht="13" hidden="false" customHeight="false" outlineLevel="0" collapsed="false">
      <c r="A70" s="1" t="n">
        <v>38596</v>
      </c>
      <c r="B70" s="2" t="n">
        <v>111.239</v>
      </c>
      <c r="C70" s="2" t="n">
        <v>1.2234</v>
      </c>
      <c r="D70" s="2" t="n">
        <v>1.8064</v>
      </c>
    </row>
    <row r="71" customFormat="false" ht="13" hidden="false" customHeight="false" outlineLevel="0" collapsed="false">
      <c r="A71" s="1" t="n">
        <v>38626</v>
      </c>
      <c r="B71" s="2" t="n">
        <v>114.8695</v>
      </c>
      <c r="C71" s="2" t="n">
        <v>1.2022</v>
      </c>
      <c r="D71" s="2" t="n">
        <v>1.7651</v>
      </c>
    </row>
    <row r="72" customFormat="false" ht="13" hidden="false" customHeight="false" outlineLevel="0" collapsed="false">
      <c r="A72" s="1" t="n">
        <v>38657</v>
      </c>
      <c r="B72" s="2" t="n">
        <v>118.454</v>
      </c>
      <c r="C72" s="2" t="n">
        <v>1.1789</v>
      </c>
      <c r="D72" s="2" t="n">
        <v>1.7349</v>
      </c>
    </row>
    <row r="73" customFormat="false" ht="13" hidden="false" customHeight="false" outlineLevel="0" collapsed="false">
      <c r="A73" s="1" t="n">
        <v>38687</v>
      </c>
      <c r="B73" s="2" t="n">
        <v>118.4624</v>
      </c>
      <c r="C73" s="2" t="n">
        <v>1.1861</v>
      </c>
      <c r="D73" s="2" t="n">
        <v>1.7458</v>
      </c>
    </row>
    <row r="74" customFormat="false" ht="13" hidden="false" customHeight="false" outlineLevel="0" collapsed="false">
      <c r="A74" s="1" t="n">
        <v>38718</v>
      </c>
      <c r="B74" s="2" t="n">
        <v>115.4765</v>
      </c>
      <c r="C74" s="2" t="n">
        <v>1.2126</v>
      </c>
      <c r="D74" s="2" t="n">
        <v>1.7686</v>
      </c>
    </row>
    <row r="75" customFormat="false" ht="13" hidden="false" customHeight="false" outlineLevel="0" collapsed="false">
      <c r="A75" s="1" t="n">
        <v>38749</v>
      </c>
      <c r="B75" s="2" t="n">
        <v>117.8605</v>
      </c>
      <c r="C75" s="2" t="n">
        <v>1.194</v>
      </c>
      <c r="D75" s="2" t="n">
        <v>1.748</v>
      </c>
    </row>
    <row r="76" customFormat="false" ht="13" hidden="false" customHeight="false" outlineLevel="0" collapsed="false">
      <c r="A76" s="1" t="n">
        <v>38777</v>
      </c>
      <c r="B76" s="2" t="n">
        <v>117.2778</v>
      </c>
      <c r="C76" s="2" t="n">
        <v>1.2028</v>
      </c>
      <c r="D76" s="2" t="n">
        <v>1.7442</v>
      </c>
    </row>
    <row r="77" customFormat="false" ht="13" hidden="false" customHeight="false" outlineLevel="0" collapsed="false">
      <c r="A77" s="1" t="n">
        <v>38808</v>
      </c>
      <c r="B77" s="2" t="n">
        <v>117.0695</v>
      </c>
      <c r="C77" s="2" t="n">
        <v>1.2273</v>
      </c>
      <c r="D77" s="2" t="n">
        <v>1.768</v>
      </c>
    </row>
    <row r="78" customFormat="false" ht="13" hidden="false" customHeight="false" outlineLevel="0" collapsed="false">
      <c r="A78" s="1" t="n">
        <v>38838</v>
      </c>
      <c r="B78" s="2" t="n">
        <v>111.7305</v>
      </c>
      <c r="C78" s="2" t="n">
        <v>1.2767</v>
      </c>
      <c r="D78" s="2" t="n">
        <v>1.8687</v>
      </c>
    </row>
    <row r="79" customFormat="false" ht="13" hidden="false" customHeight="false" outlineLevel="0" collapsed="false">
      <c r="A79" s="1" t="n">
        <v>38869</v>
      </c>
      <c r="B79" s="2" t="n">
        <v>114.625</v>
      </c>
      <c r="C79" s="2" t="n">
        <v>1.2661</v>
      </c>
      <c r="D79" s="2" t="n">
        <v>1.8435</v>
      </c>
    </row>
    <row r="80" customFormat="false" ht="13" hidden="false" customHeight="false" outlineLevel="0" collapsed="false">
      <c r="A80" s="1" t="n">
        <v>38899</v>
      </c>
      <c r="B80" s="2" t="n">
        <v>115.767</v>
      </c>
      <c r="C80" s="2" t="n">
        <v>1.2681</v>
      </c>
      <c r="D80" s="2" t="n">
        <v>1.8443</v>
      </c>
    </row>
    <row r="81" customFormat="false" ht="13" hidden="false" customHeight="false" outlineLevel="0" collapsed="false">
      <c r="A81" s="1" t="n">
        <v>38930</v>
      </c>
      <c r="B81" s="2" t="n">
        <v>115.9243</v>
      </c>
      <c r="C81" s="2" t="n">
        <v>1.281</v>
      </c>
      <c r="D81" s="2" t="n">
        <v>1.8941</v>
      </c>
    </row>
    <row r="82" customFormat="false" ht="13" hidden="false" customHeight="false" outlineLevel="0" collapsed="false">
      <c r="A82" s="1" t="n">
        <v>38961</v>
      </c>
      <c r="B82" s="2" t="n">
        <v>117.2145</v>
      </c>
      <c r="C82" s="2" t="n">
        <v>1.2722</v>
      </c>
      <c r="D82" s="2" t="n">
        <v>1.8839</v>
      </c>
    </row>
    <row r="83" customFormat="false" ht="13" hidden="false" customHeight="false" outlineLevel="0" collapsed="false">
      <c r="A83" s="1" t="n">
        <v>38991</v>
      </c>
      <c r="B83" s="2" t="n">
        <v>118.609</v>
      </c>
      <c r="C83" s="2" t="n">
        <v>1.2617</v>
      </c>
      <c r="D83" s="2" t="n">
        <v>1.8765</v>
      </c>
    </row>
    <row r="84" customFormat="false" ht="13" hidden="false" customHeight="false" outlineLevel="0" collapsed="false">
      <c r="A84" s="1" t="n">
        <v>39022</v>
      </c>
      <c r="B84" s="2" t="n">
        <v>117.3205</v>
      </c>
      <c r="C84" s="2" t="n">
        <v>1.2888</v>
      </c>
      <c r="D84" s="2" t="n">
        <v>1.9125</v>
      </c>
    </row>
    <row r="85" customFormat="false" ht="13" hidden="false" customHeight="false" outlineLevel="0" collapsed="false">
      <c r="A85" s="1" t="n">
        <v>39052</v>
      </c>
      <c r="B85" s="2" t="n">
        <v>117.322</v>
      </c>
      <c r="C85" s="2" t="n">
        <v>1.3205</v>
      </c>
      <c r="D85" s="2" t="n">
        <v>1.9629</v>
      </c>
    </row>
    <row r="86" customFormat="false" ht="13" hidden="false" customHeight="false" outlineLevel="0" collapsed="false">
      <c r="A86" s="1" t="n">
        <v>39083</v>
      </c>
      <c r="B86" s="2" t="n">
        <v>120.4471</v>
      </c>
      <c r="C86" s="2" t="n">
        <v>1.2993</v>
      </c>
      <c r="D86" s="2" t="n">
        <v>1.9587</v>
      </c>
    </row>
    <row r="87" customFormat="false" ht="13" hidden="false" customHeight="false" outlineLevel="0" collapsed="false">
      <c r="A87" s="1" t="n">
        <v>39114</v>
      </c>
      <c r="B87" s="2" t="n">
        <v>120.5047</v>
      </c>
      <c r="C87" s="2" t="n">
        <v>1.308</v>
      </c>
      <c r="D87" s="2" t="n">
        <v>1.9589</v>
      </c>
    </row>
    <row r="88" customFormat="false" ht="13" hidden="false" customHeight="false" outlineLevel="0" collapsed="false">
      <c r="A88" s="1" t="n">
        <v>39142</v>
      </c>
      <c r="B88" s="2" t="n">
        <v>117.26</v>
      </c>
      <c r="C88" s="2" t="n">
        <v>1.3246</v>
      </c>
      <c r="D88" s="2" t="n">
        <v>1.9474</v>
      </c>
    </row>
    <row r="89" customFormat="false" ht="13" hidden="false" customHeight="false" outlineLevel="0" collapsed="false">
      <c r="A89" s="1" t="n">
        <v>39173</v>
      </c>
      <c r="B89" s="2" t="n">
        <v>118.9324</v>
      </c>
      <c r="C89" s="2" t="n">
        <v>1.3513</v>
      </c>
      <c r="D89" s="2" t="n">
        <v>1.9879</v>
      </c>
    </row>
    <row r="90" customFormat="false" ht="13" hidden="false" customHeight="false" outlineLevel="0" collapsed="false">
      <c r="A90" s="1" t="n">
        <v>39203</v>
      </c>
      <c r="B90" s="2" t="n">
        <v>120.7732</v>
      </c>
      <c r="C90" s="2" t="n">
        <v>1.3518</v>
      </c>
      <c r="D90" s="2" t="n">
        <v>1.9842</v>
      </c>
    </row>
    <row r="91" customFormat="false" ht="13" hidden="false" customHeight="false" outlineLevel="0" collapsed="false">
      <c r="A91" s="1" t="n">
        <v>39234</v>
      </c>
      <c r="B91" s="2" t="n">
        <v>122.6886</v>
      </c>
      <c r="C91" s="2" t="n">
        <v>1.3421</v>
      </c>
      <c r="D91" s="2" t="n">
        <v>1.9867</v>
      </c>
    </row>
    <row r="92" customFormat="false" ht="13" hidden="false" customHeight="false" outlineLevel="0" collapsed="false">
      <c r="A92" s="1" t="n">
        <v>39264</v>
      </c>
      <c r="B92" s="2" t="n">
        <v>121.4148</v>
      </c>
      <c r="C92" s="2" t="n">
        <v>1.3726</v>
      </c>
      <c r="D92" s="2" t="n">
        <v>2.0355</v>
      </c>
    </row>
    <row r="93" customFormat="false" ht="13" hidden="false" customHeight="false" outlineLevel="0" collapsed="false">
      <c r="A93" s="1" t="n">
        <v>39295</v>
      </c>
      <c r="B93" s="2" t="n">
        <v>116.7335</v>
      </c>
      <c r="C93" s="2" t="n">
        <v>1.3626</v>
      </c>
      <c r="D93" s="2" t="n">
        <v>2.011</v>
      </c>
    </row>
    <row r="94" customFormat="false" ht="13" hidden="false" customHeight="false" outlineLevel="0" collapsed="false">
      <c r="A94" s="1" t="n">
        <v>39326</v>
      </c>
      <c r="B94" s="2" t="n">
        <v>115.0435</v>
      </c>
      <c r="C94" s="2" t="n">
        <v>1.391</v>
      </c>
      <c r="D94" s="2" t="n">
        <v>2.0184</v>
      </c>
    </row>
    <row r="95" customFormat="false" ht="13" hidden="false" customHeight="false" outlineLevel="0" collapsed="false">
      <c r="A95" s="1" t="n">
        <v>39356</v>
      </c>
      <c r="B95" s="2" t="n">
        <v>115.8661</v>
      </c>
      <c r="C95" s="2" t="n">
        <v>1.4233</v>
      </c>
      <c r="D95" s="2" t="n">
        <v>2.0449</v>
      </c>
    </row>
    <row r="96" customFormat="false" ht="13" hidden="false" customHeight="false" outlineLevel="0" collapsed="false">
      <c r="A96" s="1" t="n">
        <v>39387</v>
      </c>
      <c r="B96" s="2" t="n">
        <v>111.0729</v>
      </c>
      <c r="C96" s="2" t="n">
        <v>1.4683</v>
      </c>
      <c r="D96" s="2" t="n">
        <v>2.0701</v>
      </c>
    </row>
    <row r="97" customFormat="false" ht="13" hidden="false" customHeight="false" outlineLevel="0" collapsed="false">
      <c r="A97" s="1" t="n">
        <v>39417</v>
      </c>
      <c r="B97" s="2" t="n">
        <v>112.449</v>
      </c>
      <c r="C97" s="2" t="n">
        <v>1.4559</v>
      </c>
      <c r="D97" s="2" t="n">
        <v>2.0161</v>
      </c>
    </row>
    <row r="98" customFormat="false" ht="13" hidden="false" customHeight="false" outlineLevel="0" collapsed="false">
      <c r="A98" s="1" t="n">
        <v>39448</v>
      </c>
      <c r="B98" s="2" t="n">
        <v>107.8181</v>
      </c>
      <c r="C98" s="2" t="n">
        <v>1.4728</v>
      </c>
      <c r="D98" s="2" t="n">
        <v>1.9702</v>
      </c>
    </row>
    <row r="99" customFormat="false" ht="13" hidden="false" customHeight="false" outlineLevel="0" collapsed="false">
      <c r="A99" s="1" t="n">
        <v>39479</v>
      </c>
      <c r="B99" s="2" t="n">
        <v>107.03</v>
      </c>
      <c r="C99" s="2" t="n">
        <v>1.4759</v>
      </c>
      <c r="D99" s="2" t="n">
        <v>1.9646</v>
      </c>
    </row>
    <row r="100" customFormat="false" ht="13" hidden="false" customHeight="false" outlineLevel="0" collapsed="false">
      <c r="A100" s="1" t="n">
        <v>39508</v>
      </c>
      <c r="B100" s="2" t="n">
        <v>100.7562</v>
      </c>
      <c r="C100" s="2" t="n">
        <v>1.552</v>
      </c>
      <c r="D100" s="2" t="n">
        <v>2.0015</v>
      </c>
    </row>
    <row r="101" customFormat="false" ht="13" hidden="false" customHeight="false" outlineLevel="0" collapsed="false">
      <c r="A101" s="1" t="n">
        <v>39539</v>
      </c>
      <c r="B101" s="2" t="n">
        <v>102.6777</v>
      </c>
      <c r="C101" s="2" t="n">
        <v>1.5754</v>
      </c>
      <c r="D101" s="2" t="n">
        <v>1.9816</v>
      </c>
    </row>
    <row r="102" customFormat="false" ht="13" hidden="false" customHeight="false" outlineLevel="0" collapsed="false">
      <c r="A102" s="1" t="n">
        <v>39569</v>
      </c>
      <c r="B102" s="2" t="n">
        <v>104.3595</v>
      </c>
      <c r="C102" s="2" t="n">
        <v>1.5554</v>
      </c>
      <c r="D102" s="2" t="n">
        <v>1.965</v>
      </c>
    </row>
    <row r="103" customFormat="false" ht="13" hidden="false" customHeight="false" outlineLevel="0" collapsed="false">
      <c r="A103" s="1" t="n">
        <v>39600</v>
      </c>
      <c r="B103" s="2" t="n">
        <v>106.9152</v>
      </c>
      <c r="C103" s="2" t="n">
        <v>1.5562</v>
      </c>
      <c r="D103" s="2" t="n">
        <v>1.9664</v>
      </c>
    </row>
    <row r="104" customFormat="false" ht="13" hidden="false" customHeight="false" outlineLevel="0" collapsed="false">
      <c r="A104" s="1" t="n">
        <v>39630</v>
      </c>
      <c r="B104" s="2" t="n">
        <v>106.8518</v>
      </c>
      <c r="C104" s="2" t="n">
        <v>1.5759</v>
      </c>
      <c r="D104" s="2" t="n">
        <v>1.9888</v>
      </c>
    </row>
    <row r="105" customFormat="false" ht="13" hidden="false" customHeight="false" outlineLevel="0" collapsed="false">
      <c r="A105" s="1" t="n">
        <v>39661</v>
      </c>
      <c r="B105" s="2" t="n">
        <v>109.3624</v>
      </c>
      <c r="C105" s="2" t="n">
        <v>1.4955</v>
      </c>
      <c r="D105" s="2" t="n">
        <v>1.8865</v>
      </c>
    </row>
    <row r="106" customFormat="false" ht="13" hidden="false" customHeight="false" outlineLevel="0" collapsed="false">
      <c r="A106" s="1" t="n">
        <v>39692</v>
      </c>
      <c r="B106" s="2" t="n">
        <v>106.5748</v>
      </c>
      <c r="C106" s="2" t="n">
        <v>1.4342</v>
      </c>
      <c r="D106" s="2" t="n">
        <v>1.7973</v>
      </c>
    </row>
    <row r="107" customFormat="false" ht="13" hidden="false" customHeight="false" outlineLevel="0" collapsed="false">
      <c r="A107" s="1" t="n">
        <v>39722</v>
      </c>
      <c r="B107" s="2" t="n">
        <v>99.9659</v>
      </c>
      <c r="C107" s="2" t="n">
        <v>1.3266</v>
      </c>
      <c r="D107" s="2" t="n">
        <v>1.6862</v>
      </c>
    </row>
    <row r="108" customFormat="false" ht="13" hidden="false" customHeight="false" outlineLevel="0" collapsed="false">
      <c r="A108" s="1" t="n">
        <v>39753</v>
      </c>
      <c r="B108" s="2" t="n">
        <v>96.9656</v>
      </c>
      <c r="C108" s="2" t="n">
        <v>1.2744</v>
      </c>
      <c r="D108" s="2" t="n">
        <v>1.5327</v>
      </c>
    </row>
    <row r="109" customFormat="false" ht="13" hidden="false" customHeight="false" outlineLevel="0" collapsed="false">
      <c r="A109" s="1" t="n">
        <v>39783</v>
      </c>
      <c r="B109" s="2" t="n">
        <v>91.275</v>
      </c>
      <c r="C109" s="2" t="n">
        <v>1.3511</v>
      </c>
      <c r="D109" s="2" t="n">
        <v>1.4854</v>
      </c>
    </row>
    <row r="110" customFormat="false" ht="13" hidden="false" customHeight="false" outlineLevel="0" collapsed="false">
      <c r="A110" s="1" t="n">
        <v>39814</v>
      </c>
      <c r="B110" s="2" t="n">
        <v>90.1205</v>
      </c>
      <c r="C110" s="2" t="n">
        <v>1.3244</v>
      </c>
      <c r="D110" s="2" t="n">
        <v>1.4462</v>
      </c>
    </row>
    <row r="111" customFormat="false" ht="13" hidden="false" customHeight="false" outlineLevel="0" collapsed="false">
      <c r="A111" s="1" t="n">
        <v>39845</v>
      </c>
      <c r="B111" s="2" t="n">
        <v>92.9158</v>
      </c>
      <c r="C111" s="2" t="n">
        <v>1.2797</v>
      </c>
      <c r="D111" s="2" t="n">
        <v>1.4422</v>
      </c>
    </row>
    <row r="112" customFormat="false" ht="13" hidden="false" customHeight="false" outlineLevel="0" collapsed="false">
      <c r="A112" s="1" t="n">
        <v>39873</v>
      </c>
      <c r="B112" s="2" t="n">
        <v>97.855</v>
      </c>
      <c r="C112" s="2" t="n">
        <v>1.305</v>
      </c>
      <c r="D112" s="2" t="n">
        <v>1.417</v>
      </c>
    </row>
    <row r="113" customFormat="false" ht="13" hidden="false" customHeight="false" outlineLevel="0" collapsed="false">
      <c r="A113" s="1" t="n">
        <v>39904</v>
      </c>
      <c r="B113" s="2" t="n">
        <v>98.92</v>
      </c>
      <c r="C113" s="2" t="n">
        <v>1.3199</v>
      </c>
      <c r="D113" s="2" t="n">
        <v>1.4712</v>
      </c>
    </row>
    <row r="114" customFormat="false" ht="13" hidden="false" customHeight="false" outlineLevel="0" collapsed="false">
      <c r="A114" s="1" t="n">
        <v>39934</v>
      </c>
      <c r="B114" s="2" t="n">
        <v>96.6445</v>
      </c>
      <c r="C114" s="2" t="n">
        <v>1.3646</v>
      </c>
      <c r="D114" s="2" t="n">
        <v>1.5418</v>
      </c>
    </row>
    <row r="115" customFormat="false" ht="13" hidden="false" customHeight="false" outlineLevel="0" collapsed="false">
      <c r="A115" s="1" t="n">
        <v>39965</v>
      </c>
      <c r="B115" s="2" t="n">
        <v>96.6145</v>
      </c>
      <c r="C115" s="2" t="n">
        <v>1.4014</v>
      </c>
      <c r="D115" s="2" t="n">
        <v>1.6369</v>
      </c>
    </row>
    <row r="116" customFormat="false" ht="13" hidden="false" customHeight="false" outlineLevel="0" collapsed="false">
      <c r="A116" s="1" t="n">
        <v>39995</v>
      </c>
      <c r="B116" s="2" t="n">
        <v>94.367</v>
      </c>
      <c r="C116" s="2" t="n">
        <v>1.4092</v>
      </c>
      <c r="D116" s="2" t="n">
        <v>1.6378</v>
      </c>
    </row>
    <row r="117" customFormat="false" ht="13" hidden="false" customHeight="false" outlineLevel="0" collapsed="false">
      <c r="A117" s="1" t="n">
        <v>40026</v>
      </c>
      <c r="B117" s="2" t="n">
        <v>94.8971</v>
      </c>
      <c r="C117" s="2" t="n">
        <v>1.4266</v>
      </c>
      <c r="D117" s="2" t="n">
        <v>1.6532</v>
      </c>
    </row>
    <row r="118" customFormat="false" ht="13" hidden="false" customHeight="false" outlineLevel="0" collapsed="false">
      <c r="A118" s="1" t="n">
        <v>40057</v>
      </c>
      <c r="B118" s="2" t="n">
        <v>91.2748</v>
      </c>
      <c r="C118" s="2" t="n">
        <v>1.4575</v>
      </c>
      <c r="D118" s="2" t="n">
        <v>1.6323</v>
      </c>
    </row>
    <row r="119" customFormat="false" ht="13" hidden="false" customHeight="false" outlineLevel="0" collapsed="false">
      <c r="A119" s="1" t="n">
        <v>40087</v>
      </c>
      <c r="B119" s="2" t="n">
        <v>90.3671</v>
      </c>
      <c r="C119" s="2" t="n">
        <v>1.4821</v>
      </c>
      <c r="D119" s="2" t="n">
        <v>1.6212</v>
      </c>
    </row>
    <row r="120" customFormat="false" ht="13" hidden="false" customHeight="false" outlineLevel="0" collapsed="false">
      <c r="A120" s="1" t="n">
        <v>40118</v>
      </c>
      <c r="B120" s="2" t="n">
        <v>89.2674</v>
      </c>
      <c r="C120" s="2" t="n">
        <v>1.4908</v>
      </c>
      <c r="D120" s="2" t="n">
        <v>1.6599</v>
      </c>
    </row>
    <row r="121" customFormat="false" ht="13" hidden="false" customHeight="false" outlineLevel="0" collapsed="false">
      <c r="A121" s="1" t="n">
        <v>40148</v>
      </c>
      <c r="B121" s="2" t="n">
        <v>89.9509</v>
      </c>
      <c r="C121" s="2" t="n">
        <v>1.4579</v>
      </c>
      <c r="D121" s="2" t="n">
        <v>1.6226</v>
      </c>
    </row>
    <row r="122" customFormat="false" ht="13" hidden="false" customHeight="false" outlineLevel="0" collapsed="false">
      <c r="A122" s="1" t="n">
        <v>40179</v>
      </c>
      <c r="B122" s="2" t="n">
        <v>91.1011</v>
      </c>
      <c r="C122" s="2" t="n">
        <v>1.4266</v>
      </c>
      <c r="D122" s="2" t="n">
        <v>1.6158</v>
      </c>
    </row>
    <row r="123" customFormat="false" ht="13" hidden="false" customHeight="false" outlineLevel="0" collapsed="false">
      <c r="A123" s="1" t="n">
        <v>40210</v>
      </c>
      <c r="B123" s="2" t="n">
        <v>90.1395</v>
      </c>
      <c r="C123" s="2" t="n">
        <v>1.368</v>
      </c>
      <c r="D123" s="2" t="n">
        <v>1.5618</v>
      </c>
    </row>
    <row r="124" customFormat="false" ht="13" hidden="false" customHeight="false" outlineLevel="0" collapsed="false">
      <c r="A124" s="1" t="n">
        <v>40238</v>
      </c>
      <c r="B124" s="2" t="n">
        <v>90.7161</v>
      </c>
      <c r="C124" s="2" t="n">
        <v>1.357</v>
      </c>
      <c r="D124" s="2" t="n">
        <v>1.5058</v>
      </c>
    </row>
    <row r="125" customFormat="false" ht="13" hidden="false" customHeight="false" outlineLevel="0" collapsed="false">
      <c r="A125" s="1" t="n">
        <v>40269</v>
      </c>
      <c r="B125" s="2" t="n">
        <v>93.4527</v>
      </c>
      <c r="C125" s="2" t="n">
        <v>1.3417</v>
      </c>
      <c r="D125" s="2" t="n">
        <v>1.5332</v>
      </c>
    </row>
    <row r="126" customFormat="false" ht="13" hidden="false" customHeight="false" outlineLevel="0" collapsed="false">
      <c r="A126" s="1" t="n">
        <v>40299</v>
      </c>
      <c r="B126" s="2" t="n">
        <v>91.973</v>
      </c>
      <c r="C126" s="2" t="n">
        <v>1.2563</v>
      </c>
      <c r="D126" s="2" t="n">
        <v>1.4669</v>
      </c>
    </row>
    <row r="127" customFormat="false" ht="13" hidden="false" customHeight="false" outlineLevel="0" collapsed="false">
      <c r="A127" s="1" t="n">
        <v>40330</v>
      </c>
      <c r="B127" s="2" t="n">
        <v>90.8059</v>
      </c>
      <c r="C127" s="2" t="n">
        <v>1.2223</v>
      </c>
      <c r="D127" s="2" t="n">
        <v>1.4768</v>
      </c>
    </row>
    <row r="128" customFormat="false" ht="13" hidden="false" customHeight="false" outlineLevel="0" collapsed="false">
      <c r="A128" s="1" t="n">
        <v>40360</v>
      </c>
      <c r="B128" s="2" t="n">
        <v>87.5005</v>
      </c>
      <c r="C128" s="2" t="n">
        <v>1.2811</v>
      </c>
      <c r="D128" s="2" t="n">
        <v>1.5304</v>
      </c>
    </row>
    <row r="129" customFormat="false" ht="13" hidden="false" customHeight="false" outlineLevel="0" collapsed="false">
      <c r="A129" s="1" t="n">
        <v>40391</v>
      </c>
      <c r="B129" s="2" t="n">
        <v>85.3727</v>
      </c>
      <c r="C129" s="2" t="n">
        <v>1.2903</v>
      </c>
      <c r="D129" s="2" t="n">
        <v>1.5661</v>
      </c>
    </row>
    <row r="130" customFormat="false" ht="13" hidden="false" customHeight="false" outlineLevel="0" collapsed="false">
      <c r="A130" s="1" t="n">
        <v>40422</v>
      </c>
      <c r="B130" s="2" t="n">
        <v>84.3571</v>
      </c>
      <c r="C130" s="2" t="n">
        <v>1.3103</v>
      </c>
      <c r="D130" s="2" t="n">
        <v>1.5591</v>
      </c>
    </row>
    <row r="131" customFormat="false" ht="13" hidden="false" customHeight="false" outlineLevel="0" collapsed="false">
      <c r="A131" s="1" t="n">
        <v>40452</v>
      </c>
      <c r="B131" s="2" t="n">
        <v>81.7285</v>
      </c>
      <c r="C131" s="2" t="n">
        <v>1.3901</v>
      </c>
      <c r="D131" s="2" t="n">
        <v>1.5867</v>
      </c>
    </row>
    <row r="132" customFormat="false" ht="13" hidden="false" customHeight="false" outlineLevel="0" collapsed="false">
      <c r="A132" s="1" t="n">
        <v>40483</v>
      </c>
      <c r="B132" s="2" t="n">
        <v>82.518</v>
      </c>
      <c r="C132" s="2" t="n">
        <v>1.3654</v>
      </c>
      <c r="D132" s="2" t="n">
        <v>1.5961</v>
      </c>
    </row>
    <row r="133" customFormat="false" ht="13" hidden="false" customHeight="false" outlineLevel="0" collapsed="false">
      <c r="A133" s="1" t="n">
        <v>40513</v>
      </c>
      <c r="B133" s="2" t="n">
        <v>83.3376</v>
      </c>
      <c r="C133" s="2" t="n">
        <v>1.3221</v>
      </c>
      <c r="D133" s="2" t="n">
        <v>1.5595</v>
      </c>
    </row>
    <row r="134" customFormat="false" ht="13" hidden="false" customHeight="false" outlineLevel="0" collapsed="false">
      <c r="A134" s="1" t="n">
        <v>40544</v>
      </c>
      <c r="B134" s="2" t="n">
        <v>82.625</v>
      </c>
      <c r="C134" s="2" t="n">
        <v>1.3371</v>
      </c>
      <c r="D134" s="2" t="n">
        <v>1.5782</v>
      </c>
    </row>
    <row r="135" customFormat="false" ht="13" hidden="false" customHeight="false" outlineLevel="0" collapsed="false">
      <c r="A135" s="1" t="n">
        <v>40575</v>
      </c>
      <c r="B135" s="2" t="n">
        <v>82.5368</v>
      </c>
      <c r="C135" s="2" t="n">
        <v>1.3656</v>
      </c>
      <c r="D135" s="2" t="n">
        <v>1.6124</v>
      </c>
    </row>
    <row r="136" customFormat="false" ht="13" hidden="false" customHeight="false" outlineLevel="0" collapsed="false">
      <c r="A136" s="1" t="n">
        <v>40603</v>
      </c>
      <c r="B136" s="2" t="n">
        <v>81.647</v>
      </c>
      <c r="C136" s="2" t="n">
        <v>1.402</v>
      </c>
      <c r="D136" s="2" t="n">
        <v>1.6159</v>
      </c>
    </row>
    <row r="137" customFormat="false" ht="13" hidden="false" customHeight="false" outlineLevel="0" collapsed="false">
      <c r="A137" s="1" t="n">
        <v>40634</v>
      </c>
      <c r="B137" s="2" t="n">
        <v>83.1771</v>
      </c>
      <c r="C137" s="2" t="n">
        <v>1.446</v>
      </c>
      <c r="D137" s="2" t="n">
        <v>1.6379</v>
      </c>
    </row>
    <row r="138" customFormat="false" ht="13" hidden="false" customHeight="false" outlineLevel="0" collapsed="false">
      <c r="A138" s="1" t="n">
        <v>40664</v>
      </c>
      <c r="B138" s="2" t="n">
        <v>81.1257</v>
      </c>
      <c r="C138" s="2" t="n">
        <v>1.4335</v>
      </c>
      <c r="D138" s="2" t="n">
        <v>1.6332</v>
      </c>
    </row>
    <row r="139" customFormat="false" ht="13" hidden="false" customHeight="false" outlineLevel="0" collapsed="false">
      <c r="A139" s="1" t="n">
        <v>40695</v>
      </c>
      <c r="B139" s="2" t="n">
        <v>80.4259</v>
      </c>
      <c r="C139" s="2" t="n">
        <v>1.4403</v>
      </c>
      <c r="D139" s="2" t="n">
        <v>1.6219</v>
      </c>
    </row>
    <row r="140" customFormat="false" ht="13" hidden="false" customHeight="false" outlineLevel="0" collapsed="false">
      <c r="A140" s="1" t="n">
        <v>40725</v>
      </c>
      <c r="B140" s="2" t="n">
        <v>79.2425</v>
      </c>
      <c r="C140" s="2" t="n">
        <v>1.4275</v>
      </c>
      <c r="D140" s="2" t="n">
        <v>1.6158</v>
      </c>
    </row>
    <row r="141" customFormat="false" ht="13" hidden="false" customHeight="false" outlineLevel="0" collapsed="false">
      <c r="A141" s="1" t="n">
        <v>40756</v>
      </c>
      <c r="B141" s="2" t="n">
        <v>76.9657</v>
      </c>
      <c r="C141" s="2" t="n">
        <v>1.4333</v>
      </c>
      <c r="D141" s="2" t="n">
        <v>1.6356</v>
      </c>
    </row>
    <row r="142" customFormat="false" ht="13" hidden="false" customHeight="false" outlineLevel="0" collapsed="false">
      <c r="A142" s="1" t="n">
        <v>40787</v>
      </c>
      <c r="B142" s="2" t="n">
        <v>76.7957</v>
      </c>
      <c r="C142" s="2" t="n">
        <v>1.3747</v>
      </c>
      <c r="D142" s="2" t="n">
        <v>1.5771</v>
      </c>
    </row>
    <row r="143" customFormat="false" ht="13" hidden="false" customHeight="false" outlineLevel="0" collapsed="false">
      <c r="A143" s="1" t="n">
        <v>40817</v>
      </c>
      <c r="B143" s="2" t="n">
        <v>76.643</v>
      </c>
      <c r="C143" s="2" t="n">
        <v>1.3732</v>
      </c>
      <c r="D143" s="2" t="n">
        <v>1.5768</v>
      </c>
    </row>
    <row r="144" customFormat="false" ht="13" hidden="false" customHeight="false" outlineLevel="0" collapsed="false">
      <c r="A144" s="1" t="n">
        <v>40848</v>
      </c>
      <c r="B144" s="2" t="n">
        <v>77.5595</v>
      </c>
      <c r="C144" s="2" t="n">
        <v>1.3558</v>
      </c>
      <c r="D144" s="2" t="n">
        <v>1.5806</v>
      </c>
    </row>
    <row r="145" customFormat="false" ht="13" hidden="false" customHeight="false" outlineLevel="0" collapsed="false">
      <c r="A145" s="1" t="n">
        <v>40878</v>
      </c>
      <c r="B145" s="2" t="n">
        <v>77.7967</v>
      </c>
      <c r="C145" s="2" t="n">
        <v>1.3155</v>
      </c>
      <c r="D145" s="2" t="n">
        <v>1.5587</v>
      </c>
    </row>
    <row r="146" customFormat="false" ht="13" hidden="false" customHeight="false" outlineLevel="0" collapsed="false">
      <c r="A146" s="1" t="n">
        <v>40909</v>
      </c>
      <c r="B146" s="2" t="n">
        <v>76.964</v>
      </c>
      <c r="C146" s="2" t="n">
        <v>1.291</v>
      </c>
      <c r="D146" s="2" t="n">
        <v>1.5524</v>
      </c>
    </row>
    <row r="147" customFormat="false" ht="13" hidden="false" customHeight="false" outlineLevel="0" collapsed="false">
      <c r="A147" s="1" t="n">
        <v>40940</v>
      </c>
      <c r="B147" s="2" t="n">
        <v>78.47</v>
      </c>
      <c r="C147" s="2" t="n">
        <v>1.3238</v>
      </c>
      <c r="D147" s="2" t="n">
        <v>1.5804</v>
      </c>
    </row>
    <row r="148" customFormat="false" ht="13" hidden="false" customHeight="false" outlineLevel="0" collapsed="false">
      <c r="A148" s="1" t="n">
        <v>40969</v>
      </c>
      <c r="B148" s="2" t="n">
        <v>82.4659</v>
      </c>
      <c r="C148" s="2" t="n">
        <v>1.3208</v>
      </c>
      <c r="D148" s="2" t="n">
        <v>1.5824</v>
      </c>
    </row>
    <row r="149" customFormat="false" ht="13" hidden="false" customHeight="false" outlineLevel="0" collapsed="false">
      <c r="A149" s="1" t="n">
        <v>41000</v>
      </c>
      <c r="B149" s="2" t="n">
        <v>81.2524</v>
      </c>
      <c r="C149" s="2" t="n">
        <v>1.316</v>
      </c>
      <c r="D149" s="2" t="n">
        <v>1.6</v>
      </c>
    </row>
    <row r="150" customFormat="false" ht="13" hidden="false" customHeight="false" outlineLevel="0" collapsed="false">
      <c r="A150" s="1" t="n">
        <v>41030</v>
      </c>
      <c r="B150" s="2" t="n">
        <v>79.6668</v>
      </c>
      <c r="C150" s="2" t="n">
        <v>1.2806</v>
      </c>
      <c r="D150" s="2" t="n">
        <v>1.5924</v>
      </c>
    </row>
    <row r="151" customFormat="false" ht="13" hidden="false" customHeight="false" outlineLevel="0" collapsed="false">
      <c r="A151" s="1" t="n">
        <v>41061</v>
      </c>
      <c r="B151" s="2" t="n">
        <v>79.3152</v>
      </c>
      <c r="C151" s="2" t="n">
        <v>1.2541</v>
      </c>
      <c r="D151" s="2" t="n">
        <v>1.5556</v>
      </c>
    </row>
    <row r="152" customFormat="false" ht="13" hidden="false" customHeight="false" outlineLevel="0" collapsed="false">
      <c r="A152" s="1" t="n">
        <v>41091</v>
      </c>
      <c r="B152" s="2" t="n">
        <v>78.9348</v>
      </c>
      <c r="C152" s="2" t="n">
        <v>1.2278</v>
      </c>
      <c r="D152" s="2" t="n">
        <v>1.5593</v>
      </c>
    </row>
    <row r="153" customFormat="false" ht="13" hidden="false" customHeight="false" outlineLevel="0" collapsed="false">
      <c r="A153" s="1" t="n">
        <v>41122</v>
      </c>
      <c r="B153" s="2" t="n">
        <v>78.6909</v>
      </c>
      <c r="C153" s="2" t="n">
        <v>1.2406</v>
      </c>
      <c r="D153" s="2" t="n">
        <v>1.5722</v>
      </c>
    </row>
    <row r="154" customFormat="false" ht="13" hidden="false" customHeight="false" outlineLevel="0" collapsed="false">
      <c r="A154" s="1" t="n">
        <v>41153</v>
      </c>
      <c r="B154" s="2" t="n">
        <v>78.1353</v>
      </c>
      <c r="C154" s="2" t="n">
        <v>1.2885</v>
      </c>
      <c r="D154" s="2" t="n">
        <v>1.6126</v>
      </c>
    </row>
    <row r="155" customFormat="false" ht="13" hidden="false" customHeight="false" outlineLevel="0" collapsed="false">
      <c r="A155" s="1" t="n">
        <v>41183</v>
      </c>
      <c r="B155" s="2" t="n">
        <v>79.0132</v>
      </c>
      <c r="C155" s="2" t="n">
        <v>1.2974</v>
      </c>
      <c r="D155" s="2" t="n">
        <v>1.608</v>
      </c>
    </row>
    <row r="156" customFormat="false" ht="13" hidden="false" customHeight="false" outlineLevel="0" collapsed="false">
      <c r="A156" s="1" t="n">
        <v>41214</v>
      </c>
      <c r="B156" s="2" t="n">
        <v>81.0305</v>
      </c>
      <c r="C156" s="2" t="n">
        <v>1.2837</v>
      </c>
      <c r="D156" s="2" t="n">
        <v>1.5968</v>
      </c>
    </row>
    <row r="157" customFormat="false" ht="13" hidden="false" customHeight="false" outlineLevel="0" collapsed="false">
      <c r="A157" s="1" t="n">
        <v>41244</v>
      </c>
      <c r="B157" s="2" t="n">
        <v>83.7905</v>
      </c>
      <c r="C157" s="2" t="n">
        <v>1.3119</v>
      </c>
      <c r="D157" s="2" t="n">
        <v>1.6145</v>
      </c>
    </row>
    <row r="158" customFormat="false" ht="13" hidden="false" customHeight="false" outlineLevel="0" collapsed="false">
      <c r="A158" s="1" t="n">
        <v>41275</v>
      </c>
      <c r="B158" s="2" t="n">
        <v>89.0581</v>
      </c>
      <c r="C158" s="2" t="n">
        <v>1.3304</v>
      </c>
      <c r="D158" s="2" t="n">
        <v>1.5965</v>
      </c>
    </row>
    <row r="159" customFormat="false" ht="13" hidden="false" customHeight="false" outlineLevel="0" collapsed="false">
      <c r="A159" s="1" t="n">
        <v>41306</v>
      </c>
      <c r="B159" s="2" t="n">
        <v>93.0016</v>
      </c>
      <c r="C159" s="2" t="n">
        <v>1.3347</v>
      </c>
      <c r="D159" s="2" t="n">
        <v>1.5474</v>
      </c>
    </row>
    <row r="160" customFormat="false" ht="13" hidden="false" customHeight="false" outlineLevel="0" collapsed="false">
      <c r="A160" s="1" t="n">
        <v>41334</v>
      </c>
      <c r="B160" s="2" t="n">
        <v>94.77</v>
      </c>
      <c r="C160" s="2" t="n">
        <v>1.2953</v>
      </c>
      <c r="D160" s="2" t="n">
        <v>1.508</v>
      </c>
    </row>
    <row r="161" customFormat="false" ht="13" hidden="false" customHeight="false" outlineLevel="0" collapsed="false">
      <c r="A161" s="1" t="n">
        <v>41365</v>
      </c>
      <c r="B161" s="2" t="n">
        <v>97.7582</v>
      </c>
      <c r="C161" s="2" t="n">
        <v>1.3025</v>
      </c>
      <c r="D161" s="2" t="n">
        <v>1.5311</v>
      </c>
    </row>
    <row r="162" customFormat="false" ht="13" hidden="false" customHeight="false" outlineLevel="0" collapsed="false">
      <c r="A162" s="1" t="n">
        <v>41395</v>
      </c>
      <c r="B162" s="2" t="n">
        <v>100.9186</v>
      </c>
      <c r="C162" s="2" t="n">
        <v>1.2983</v>
      </c>
      <c r="D162" s="2" t="n">
        <v>1.5297</v>
      </c>
    </row>
    <row r="163" customFormat="false" ht="13" hidden="false" customHeight="false" outlineLevel="0" collapsed="false">
      <c r="A163" s="1" t="n">
        <v>41426</v>
      </c>
      <c r="B163" s="2" t="n">
        <v>97.235</v>
      </c>
      <c r="C163" s="2" t="n">
        <v>1.3197</v>
      </c>
      <c r="D163" s="2" t="n">
        <v>1.5493</v>
      </c>
    </row>
    <row r="164" customFormat="false" ht="13" hidden="false" customHeight="false" outlineLevel="0" collapsed="false">
      <c r="A164" s="1" t="n">
        <v>41456</v>
      </c>
      <c r="B164" s="2" t="n">
        <v>99.6727</v>
      </c>
      <c r="C164" s="2" t="n">
        <v>1.3088</v>
      </c>
      <c r="D164" s="2" t="n">
        <v>1.5179</v>
      </c>
    </row>
    <row r="165" customFormat="false" ht="13" hidden="false" customHeight="false" outlineLevel="0" collapsed="false">
      <c r="A165" s="1" t="n">
        <v>41487</v>
      </c>
      <c r="B165" s="2" t="n">
        <v>97.8123</v>
      </c>
      <c r="C165" s="2" t="n">
        <v>1.3314</v>
      </c>
      <c r="D165" s="2" t="n">
        <v>1.5505</v>
      </c>
    </row>
    <row r="166" customFormat="false" ht="13" hidden="false" customHeight="false" outlineLevel="0" collapsed="false">
      <c r="A166" s="1" t="n">
        <v>41518</v>
      </c>
      <c r="B166" s="2" t="n">
        <v>99.21</v>
      </c>
      <c r="C166" s="2" t="n">
        <v>1.3364</v>
      </c>
      <c r="D166" s="2" t="n">
        <v>1.5885</v>
      </c>
    </row>
    <row r="167" customFormat="false" ht="13" hidden="false" customHeight="false" outlineLevel="0" collapsed="false">
      <c r="A167" s="1" t="n">
        <v>41548</v>
      </c>
      <c r="B167" s="2" t="n">
        <v>97.77</v>
      </c>
      <c r="C167" s="2" t="n">
        <v>1.3646</v>
      </c>
      <c r="D167" s="2" t="n">
        <v>1.6098</v>
      </c>
    </row>
    <row r="168" customFormat="false" ht="13" hidden="false" customHeight="false" outlineLevel="0" collapsed="false">
      <c r="A168" s="1" t="n">
        <v>41579</v>
      </c>
      <c r="B168" s="2" t="n">
        <v>100.0737</v>
      </c>
      <c r="C168" s="2" t="n">
        <v>1.3491</v>
      </c>
      <c r="D168" s="2" t="n">
        <v>1.61</v>
      </c>
    </row>
    <row r="169" customFormat="false" ht="13" hidden="false" customHeight="false" outlineLevel="0" collapsed="false">
      <c r="A169" s="1" t="n">
        <v>41609</v>
      </c>
      <c r="B169" s="2" t="n">
        <v>103.46</v>
      </c>
      <c r="C169" s="2" t="n">
        <v>1.3708</v>
      </c>
      <c r="D169" s="2" t="n">
        <v>1.6383</v>
      </c>
    </row>
    <row r="170" customFormat="false" ht="13" hidden="false" customHeight="false" outlineLevel="0" collapsed="false">
      <c r="A170" s="1" t="n">
        <v>41640</v>
      </c>
      <c r="B170" s="2" t="n">
        <v>103.7614</v>
      </c>
      <c r="C170" s="2" t="n">
        <v>1.3618</v>
      </c>
      <c r="D170" s="2" t="n">
        <v>1.647</v>
      </c>
    </row>
    <row r="171" customFormat="false" ht="13" hidden="false" customHeight="false" outlineLevel="0" collapsed="false">
      <c r="A171" s="1" t="n">
        <v>41671</v>
      </c>
      <c r="B171" s="2" t="n">
        <v>102.1253</v>
      </c>
      <c r="C171" s="2" t="n">
        <v>1.3665</v>
      </c>
      <c r="D171" s="2" t="n">
        <v>1.6558</v>
      </c>
    </row>
    <row r="172" customFormat="false" ht="13" hidden="false" customHeight="false" outlineLevel="0" collapsed="false">
      <c r="A172" s="1" t="n">
        <v>41699</v>
      </c>
      <c r="B172" s="2" t="n">
        <v>102.3395</v>
      </c>
      <c r="C172" s="2" t="n">
        <v>1.3828</v>
      </c>
      <c r="D172" s="2" t="n">
        <v>1.6624</v>
      </c>
    </row>
    <row r="173" customFormat="false" ht="13" hidden="false" customHeight="false" outlineLevel="0" collapsed="false">
      <c r="A173" s="1" t="n">
        <v>41730</v>
      </c>
      <c r="B173" s="2" t="n">
        <v>102.4582</v>
      </c>
      <c r="C173" s="2" t="n">
        <v>1.381</v>
      </c>
      <c r="D173" s="2" t="n">
        <v>1.6748</v>
      </c>
    </row>
    <row r="174" customFormat="false" ht="13" hidden="false" customHeight="false" outlineLevel="0" collapsed="false">
      <c r="A174" s="1" t="n">
        <v>41760</v>
      </c>
      <c r="B174" s="2" t="n">
        <v>101.7738</v>
      </c>
      <c r="C174" s="2" t="n">
        <v>1.3739</v>
      </c>
      <c r="D174" s="2" t="n">
        <v>1.6842</v>
      </c>
    </row>
    <row r="175" customFormat="false" ht="13" hidden="false" customHeight="false" outlineLevel="0" collapsed="false">
      <c r="A175" s="1" t="n">
        <v>41791</v>
      </c>
      <c r="B175" s="2" t="n">
        <v>102.0629</v>
      </c>
      <c r="C175" s="2" t="n">
        <v>1.3595</v>
      </c>
      <c r="D175" s="2" t="n">
        <v>1.6908</v>
      </c>
    </row>
    <row r="176" customFormat="false" ht="13" hidden="false" customHeight="false" outlineLevel="0" collapsed="false">
      <c r="A176" s="1" t="n">
        <v>41821</v>
      </c>
      <c r="B176" s="2" t="n">
        <v>101.74</v>
      </c>
      <c r="C176" s="2" t="n">
        <v>1.3533</v>
      </c>
      <c r="D176" s="2" t="n">
        <v>1.7066</v>
      </c>
    </row>
    <row r="177" customFormat="false" ht="13" hidden="false" customHeight="false" outlineLevel="0" collapsed="false">
      <c r="A177" s="1" t="n">
        <v>41852</v>
      </c>
      <c r="B177" s="2" t="n">
        <v>102.9438</v>
      </c>
      <c r="C177" s="2" t="n">
        <v>1.3315</v>
      </c>
      <c r="D177" s="2" t="n">
        <v>1.67</v>
      </c>
    </row>
    <row r="178" customFormat="false" ht="13" hidden="false" customHeight="false" outlineLevel="0" collapsed="false">
      <c r="A178" s="1" t="n">
        <v>41883</v>
      </c>
      <c r="B178" s="2" t="n">
        <v>107.4257</v>
      </c>
      <c r="C178" s="2" t="n">
        <v>1.2889</v>
      </c>
      <c r="D178" s="2" t="n">
        <v>1.629</v>
      </c>
    </row>
    <row r="179" customFormat="false" ht="13" hidden="false" customHeight="false" outlineLevel="0" collapsed="false">
      <c r="A179" s="1" t="n">
        <v>41913</v>
      </c>
      <c r="B179" s="2" t="n">
        <v>108.0264</v>
      </c>
      <c r="C179" s="2" t="n">
        <v>1.2677</v>
      </c>
      <c r="D179" s="2" t="n">
        <v>1.6074</v>
      </c>
    </row>
    <row r="180" customFormat="false" ht="13" hidden="false" customHeight="false" outlineLevel="0" collapsed="false">
      <c r="A180" s="1" t="n">
        <v>41944</v>
      </c>
      <c r="B180" s="2" t="n">
        <v>116.2994</v>
      </c>
      <c r="C180" s="2" t="n">
        <v>1.2473</v>
      </c>
      <c r="D180" s="2" t="n">
        <v>1.5771</v>
      </c>
    </row>
    <row r="181" customFormat="false" ht="13" hidden="false" customHeight="false" outlineLevel="0" collapsed="false">
      <c r="A181" s="1" t="n">
        <v>41974</v>
      </c>
      <c r="B181" s="2" t="n">
        <v>119.3233</v>
      </c>
      <c r="C181" s="2" t="n">
        <v>1.2329</v>
      </c>
      <c r="D181" s="2" t="n">
        <v>1.5644</v>
      </c>
    </row>
    <row r="182" customFormat="false" ht="13" hidden="false" customHeight="false" outlineLevel="0" collapsed="false">
      <c r="A182" s="1" t="n">
        <v>42005</v>
      </c>
      <c r="B182" s="2" t="n">
        <v>118.25</v>
      </c>
      <c r="C182" s="2" t="n">
        <v>1.1615</v>
      </c>
      <c r="D182" s="2" t="n">
        <v>1.5142</v>
      </c>
    </row>
    <row r="183" customFormat="false" ht="13" hidden="false" customHeight="false" outlineLevel="0" collapsed="false">
      <c r="A183" s="1" t="n">
        <v>42036</v>
      </c>
      <c r="B183" s="2" t="n">
        <v>118.76</v>
      </c>
      <c r="C183" s="2" t="n">
        <v>1.135</v>
      </c>
      <c r="D183" s="2" t="n">
        <v>1.5329</v>
      </c>
    </row>
    <row r="184" customFormat="false" ht="13" hidden="false" customHeight="false" outlineLevel="0" collapsed="false">
      <c r="A184" s="1" t="n">
        <v>42064</v>
      </c>
      <c r="B184" s="2" t="n">
        <v>120.3945</v>
      </c>
      <c r="C184" s="2" t="n">
        <v>1.0819</v>
      </c>
      <c r="D184" s="2" t="n">
        <v>1.4958</v>
      </c>
    </row>
    <row r="185" customFormat="false" ht="13" hidden="false" customHeight="false" outlineLevel="0" collapsed="false">
      <c r="A185" s="1" t="n">
        <v>42095</v>
      </c>
      <c r="B185" s="2" t="n">
        <v>119.5095</v>
      </c>
      <c r="C185" s="2" t="n">
        <v>1.0822</v>
      </c>
      <c r="D185" s="2" t="n">
        <v>1.4968</v>
      </c>
    </row>
    <row r="186" customFormat="false" ht="13" hidden="false" customHeight="false" outlineLevel="0" collapsed="false">
      <c r="A186" s="1" t="n">
        <v>42125</v>
      </c>
      <c r="B186" s="2" t="n">
        <v>120.798</v>
      </c>
      <c r="C186" s="2" t="n">
        <v>1.1167</v>
      </c>
      <c r="D186" s="2" t="n">
        <v>1.5456</v>
      </c>
    </row>
    <row r="187" customFormat="false" ht="13" hidden="false" customHeight="false" outlineLevel="0" collapsed="false">
      <c r="A187" s="1" t="n">
        <v>42156</v>
      </c>
      <c r="B187" s="2" t="n">
        <v>123.7186</v>
      </c>
      <c r="C187" s="2" t="n">
        <v>1.1226</v>
      </c>
      <c r="D187" s="2" t="n">
        <v>1.5576</v>
      </c>
    </row>
    <row r="188" customFormat="false" ht="13" hidden="false" customHeight="false" outlineLevel="0" collapsed="false">
      <c r="A188" s="1" t="n">
        <v>42186</v>
      </c>
      <c r="B188" s="2" t="n">
        <v>123.3109</v>
      </c>
      <c r="C188" s="2" t="n">
        <v>1.0997</v>
      </c>
      <c r="D188" s="2" t="n">
        <v>1.556</v>
      </c>
    </row>
    <row r="189" customFormat="false" ht="13" hidden="false" customHeight="false" outlineLevel="0" collapsed="false">
      <c r="A189" s="1" t="n">
        <v>42217</v>
      </c>
      <c r="B189" s="2" t="n">
        <v>123.0038</v>
      </c>
      <c r="C189" s="2" t="n">
        <v>1.1136</v>
      </c>
      <c r="D189" s="2" t="n">
        <v>1.5578</v>
      </c>
    </row>
    <row r="190" customFormat="false" ht="13" hidden="false" customHeight="false" outlineLevel="0" collapsed="false">
      <c r="A190" s="1" t="n">
        <v>42248</v>
      </c>
      <c r="B190" s="2" t="n">
        <v>120.1476</v>
      </c>
      <c r="C190" s="2" t="n">
        <v>1.1229</v>
      </c>
      <c r="D190" s="2" t="n">
        <v>1.5338</v>
      </c>
    </row>
    <row r="191" customFormat="false" ht="13" hidden="false" customHeight="false" outlineLevel="0" collapsed="false">
      <c r="A191" s="1" t="n">
        <v>42278</v>
      </c>
      <c r="B191" s="2" t="n">
        <v>120.0481</v>
      </c>
      <c r="C191" s="2" t="n">
        <v>1.1228</v>
      </c>
      <c r="D191" s="2" t="n">
        <v>1.5343</v>
      </c>
    </row>
    <row r="192" customFormat="false" ht="13" hidden="false" customHeight="false" outlineLevel="0" collapsed="false">
      <c r="A192" s="1" t="n">
        <v>42309</v>
      </c>
      <c r="B192" s="2" t="n">
        <v>122.6432</v>
      </c>
      <c r="C192" s="2" t="n">
        <v>1.0727</v>
      </c>
      <c r="D192" s="2" t="n">
        <v>1.5194</v>
      </c>
    </row>
    <row r="193" customFormat="false" ht="13" hidden="false" customHeight="false" outlineLevel="0" collapsed="false">
      <c r="A193" s="1" t="n">
        <v>42339</v>
      </c>
      <c r="B193" s="2" t="n">
        <v>121.635</v>
      </c>
      <c r="C193" s="2" t="n">
        <v>1.0889</v>
      </c>
      <c r="D193" s="2" t="n">
        <v>1.4981</v>
      </c>
    </row>
    <row r="194" customFormat="false" ht="13" hidden="false" customHeight="false" outlineLevel="0" collapsed="false">
      <c r="A194" s="1" t="n">
        <v>42370</v>
      </c>
      <c r="B194" s="2" t="n">
        <v>118.2258</v>
      </c>
      <c r="C194" s="2" t="n">
        <v>1.0855</v>
      </c>
      <c r="D194" s="2" t="n">
        <v>1.4392</v>
      </c>
    </row>
    <row r="195" customFormat="false" ht="13" hidden="false" customHeight="false" outlineLevel="0" collapsed="false">
      <c r="A195" s="1" t="n">
        <v>42401</v>
      </c>
      <c r="B195" s="2" t="n">
        <v>114.6155</v>
      </c>
      <c r="C195" s="2" t="n">
        <v>1.1092</v>
      </c>
      <c r="D195" s="2" t="n">
        <v>1.429</v>
      </c>
    </row>
    <row r="196" customFormat="false" ht="13" hidden="false" customHeight="false" outlineLevel="0" collapsed="false">
      <c r="A196" s="1" t="n">
        <v>42430</v>
      </c>
      <c r="B196" s="2" t="n">
        <v>112.9317</v>
      </c>
      <c r="C196" s="2" t="n">
        <v>1.1134</v>
      </c>
      <c r="D196" s="2" t="n">
        <v>1.4249</v>
      </c>
    </row>
    <row r="197" customFormat="false" ht="13" hidden="false" customHeight="false" outlineLevel="0" collapsed="false">
      <c r="A197" s="1" t="n">
        <v>42461</v>
      </c>
      <c r="B197" s="2" t="n">
        <v>109.5519</v>
      </c>
      <c r="C197" s="2" t="n">
        <v>1.1346</v>
      </c>
      <c r="D197" s="2" t="n">
        <v>1.4319</v>
      </c>
    </row>
    <row r="198" customFormat="false" ht="13" hidden="false" customHeight="false" outlineLevel="0" collapsed="false">
      <c r="A198" s="1" t="n">
        <v>42491</v>
      </c>
      <c r="B198" s="2" t="n">
        <v>108.8481</v>
      </c>
      <c r="C198" s="2" t="n">
        <v>1.1312</v>
      </c>
      <c r="D198" s="2" t="n">
        <v>1.4524</v>
      </c>
    </row>
    <row r="199" customFormat="false" ht="13" hidden="false" customHeight="false" outlineLevel="0" collapsed="false">
      <c r="A199" s="1" t="n">
        <v>42522</v>
      </c>
      <c r="B199" s="2" t="n">
        <v>105.3509</v>
      </c>
      <c r="C199" s="2" t="n">
        <v>1.1232</v>
      </c>
      <c r="D199" s="2" t="n">
        <v>1.4197</v>
      </c>
    </row>
    <row r="200" customFormat="false" ht="13" hidden="false" customHeight="false" outlineLevel="0" collapsed="false">
      <c r="A200" s="1" t="n">
        <v>42552</v>
      </c>
      <c r="B200" s="2" t="n">
        <v>104.191</v>
      </c>
      <c r="C200" s="2" t="n">
        <v>1.1055</v>
      </c>
      <c r="D200" s="2" t="n">
        <v>1.3134</v>
      </c>
    </row>
    <row r="201" customFormat="false" ht="13" hidden="false" customHeight="false" outlineLevel="0" collapsed="false">
      <c r="A201" s="1" t="n">
        <v>42583</v>
      </c>
      <c r="B201" s="2" t="n">
        <v>101.2383</v>
      </c>
      <c r="C201" s="2" t="n">
        <v>1.1207</v>
      </c>
      <c r="D201" s="2" t="n">
        <v>1.3101</v>
      </c>
    </row>
    <row r="202" customFormat="false" ht="13" hidden="false" customHeight="false" outlineLevel="0" collapsed="false">
      <c r="A202" s="1" t="n">
        <v>42614</v>
      </c>
      <c r="B202" s="2" t="n">
        <v>101.7843</v>
      </c>
      <c r="C202" s="2" t="n">
        <v>1.1218</v>
      </c>
      <c r="D202" s="2" t="n">
        <v>1.314</v>
      </c>
    </row>
    <row r="203" customFormat="false" ht="13" hidden="false" customHeight="false" outlineLevel="0" collapsed="false">
      <c r="A203" s="1" t="n">
        <v>42644</v>
      </c>
      <c r="B203" s="2" t="n">
        <v>103.9075</v>
      </c>
      <c r="C203" s="2" t="n">
        <v>1.1014</v>
      </c>
      <c r="D203" s="2" t="n">
        <v>1.233</v>
      </c>
    </row>
    <row r="204" customFormat="false" ht="13" hidden="false" customHeight="false" outlineLevel="0" collapsed="false">
      <c r="A204" s="1" t="n">
        <v>42675</v>
      </c>
      <c r="B204" s="2" t="n">
        <v>108.443</v>
      </c>
      <c r="C204" s="2" t="n">
        <v>1.0792</v>
      </c>
      <c r="D204" s="2" t="n">
        <v>1.2432</v>
      </c>
    </row>
    <row r="205" customFormat="false" ht="13" hidden="false" customHeight="false" outlineLevel="0" collapsed="false">
      <c r="A205" s="1" t="n">
        <v>42705</v>
      </c>
      <c r="B205" s="2" t="n">
        <v>115.9981</v>
      </c>
      <c r="C205" s="2" t="n">
        <v>1.0545</v>
      </c>
      <c r="D205" s="2" t="n">
        <v>1.2483</v>
      </c>
    </row>
    <row r="206" customFormat="false" ht="13" hidden="false" customHeight="false" outlineLevel="0" collapsed="false">
      <c r="A206" s="1" t="n">
        <v>42736</v>
      </c>
      <c r="B206" s="2" t="n">
        <v>114.8721</v>
      </c>
      <c r="C206" s="2" t="n">
        <v>1.0635</v>
      </c>
      <c r="D206" s="2" t="n">
        <v>1.2367</v>
      </c>
    </row>
    <row r="207" customFormat="false" ht="13" hidden="false" customHeight="false" outlineLevel="0" collapsed="false">
      <c r="A207" s="1" t="n">
        <v>42767</v>
      </c>
      <c r="B207" s="2" t="n">
        <v>112.9116</v>
      </c>
      <c r="C207" s="2" t="n">
        <v>1.065</v>
      </c>
      <c r="D207" s="2" t="n">
        <v>1.2495</v>
      </c>
    </row>
    <row r="208" customFormat="false" ht="13" hidden="false" customHeight="false" outlineLevel="0" collapsed="false">
      <c r="A208" s="1" t="n">
        <v>42795</v>
      </c>
      <c r="B208" s="2" t="n">
        <v>112.9165</v>
      </c>
      <c r="C208" s="2" t="n">
        <v>1.0691</v>
      </c>
      <c r="D208" s="2" t="n">
        <v>1.2347</v>
      </c>
    </row>
    <row r="209" customFormat="false" ht="13" hidden="false" customHeight="false" outlineLevel="0" collapsed="false">
      <c r="A209" s="1" t="n">
        <v>42826</v>
      </c>
      <c r="B209" s="2" t="n">
        <v>110.091</v>
      </c>
      <c r="C209" s="2" t="n">
        <v>1.0714</v>
      </c>
      <c r="D209" s="2" t="n">
        <v>1.2639</v>
      </c>
    </row>
    <row r="210" customFormat="false" ht="13" hidden="false" customHeight="false" outlineLevel="0" collapsed="false">
      <c r="A210" s="1" t="n">
        <v>42856</v>
      </c>
      <c r="B210" s="2" t="n">
        <v>112.2436</v>
      </c>
      <c r="C210" s="2" t="n">
        <v>1.105</v>
      </c>
      <c r="D210" s="2" t="n">
        <v>1.2929</v>
      </c>
    </row>
    <row r="211" customFormat="false" ht="13" hidden="false" customHeight="false" outlineLevel="0" collapsed="false">
      <c r="A211" s="1" t="n">
        <v>42887</v>
      </c>
      <c r="B211" s="2" t="n">
        <v>110.9141</v>
      </c>
      <c r="C211" s="2" t="n">
        <v>1.1233</v>
      </c>
      <c r="D211" s="2" t="n">
        <v>1.281</v>
      </c>
    </row>
    <row r="212" customFormat="false" ht="13" hidden="false" customHeight="false" outlineLevel="0" collapsed="false">
      <c r="A212" s="1" t="n">
        <v>42917</v>
      </c>
      <c r="B212" s="2" t="n">
        <v>112.417</v>
      </c>
      <c r="C212" s="2" t="n">
        <v>1.153</v>
      </c>
      <c r="D212" s="2" t="n">
        <v>1.2996</v>
      </c>
    </row>
    <row r="213" customFormat="false" ht="13" hidden="false" customHeight="false" outlineLevel="0" collapsed="false">
      <c r="A213" s="1" t="n">
        <v>42948</v>
      </c>
      <c r="B213" s="2" t="n">
        <v>109.827</v>
      </c>
      <c r="C213" s="2" t="n">
        <v>1.1813</v>
      </c>
      <c r="D213" s="2" t="n">
        <v>1.2952</v>
      </c>
    </row>
    <row r="214" customFormat="false" ht="13" hidden="false" customHeight="false" outlineLevel="0" collapsed="false">
      <c r="A214" s="1" t="n">
        <v>42979</v>
      </c>
      <c r="B214" s="2" t="n">
        <v>110.776</v>
      </c>
      <c r="C214" s="2" t="n">
        <v>1.1913</v>
      </c>
      <c r="D214" s="2" t="n">
        <v>1.334</v>
      </c>
    </row>
    <row r="215" customFormat="false" ht="13" hidden="false" customHeight="false" outlineLevel="0" collapsed="false">
      <c r="A215" s="1" t="n">
        <v>43009</v>
      </c>
      <c r="B215" s="2" t="n">
        <v>112.9148</v>
      </c>
      <c r="C215" s="2" t="n">
        <v>1.1755</v>
      </c>
      <c r="D215" s="2" t="n">
        <v>1.3202</v>
      </c>
    </row>
    <row r="216" customFormat="false" ht="13" hidden="false" customHeight="false" outlineLevel="0" collapsed="false">
      <c r="A216" s="1" t="n">
        <v>43040</v>
      </c>
      <c r="B216" s="2" t="n">
        <v>112.819</v>
      </c>
      <c r="C216" s="2" t="n">
        <v>1.1743</v>
      </c>
      <c r="D216" s="2" t="n">
        <v>1.3217</v>
      </c>
    </row>
    <row r="217" customFormat="false" ht="13" hidden="false" customHeight="false" outlineLevel="0" collapsed="false">
      <c r="A217" s="1" t="n">
        <v>43070</v>
      </c>
      <c r="B217" s="2" t="n">
        <v>112.9405</v>
      </c>
      <c r="C217" s="2" t="n">
        <v>1.1836</v>
      </c>
      <c r="D217" s="2" t="n">
        <v>1.3404</v>
      </c>
    </row>
    <row r="218" customFormat="false" ht="13" hidden="false" customHeight="false" outlineLevel="0" collapsed="false">
      <c r="A218" s="1" t="n">
        <v>43101</v>
      </c>
      <c r="B218" s="2" t="n">
        <v>110.871</v>
      </c>
      <c r="C218" s="2" t="n">
        <v>1.2197</v>
      </c>
      <c r="D218" s="2" t="n">
        <v>1.3824</v>
      </c>
    </row>
    <row r="219" customFormat="false" ht="13" hidden="false" customHeight="false" outlineLevel="0" collapsed="false">
      <c r="A219" s="1" t="n">
        <v>43132</v>
      </c>
      <c r="B219" s="2" t="n">
        <v>107.97</v>
      </c>
      <c r="C219" s="2" t="n">
        <v>1.234</v>
      </c>
      <c r="D219" s="2" t="n">
        <v>1.3961</v>
      </c>
    </row>
    <row r="220" customFormat="false" ht="13" hidden="false" customHeight="false" outlineLevel="0" collapsed="false">
      <c r="A220" s="1" t="n">
        <v>43160</v>
      </c>
      <c r="B220" s="2" t="n">
        <v>106.0468</v>
      </c>
      <c r="C220" s="2" t="n">
        <v>1.2334</v>
      </c>
      <c r="D220" s="2" t="n">
        <v>1.3976</v>
      </c>
    </row>
    <row r="221" customFormat="false" ht="13" hidden="false" customHeight="false" outlineLevel="0" collapsed="false">
      <c r="A221" s="1" t="n">
        <v>43191</v>
      </c>
      <c r="B221" s="2" t="n">
        <v>107.6562</v>
      </c>
      <c r="C221" s="2" t="n">
        <v>1.227</v>
      </c>
      <c r="D221" s="2" t="n">
        <v>1.4079</v>
      </c>
    </row>
    <row r="222" customFormat="false" ht="13" hidden="false" customHeight="false" outlineLevel="0" collapsed="false">
      <c r="A222" s="1" t="n">
        <v>43221</v>
      </c>
      <c r="B222" s="2" t="n">
        <v>109.6882</v>
      </c>
      <c r="C222" s="2" t="n">
        <v>1.1823</v>
      </c>
      <c r="D222" s="2" t="n">
        <v>1.347</v>
      </c>
    </row>
    <row r="223" customFormat="false" ht="13" hidden="false" customHeight="false" outlineLevel="0" collapsed="false">
      <c r="A223" s="1" t="n">
        <v>43252</v>
      </c>
      <c r="B223" s="2" t="n">
        <v>110.0638</v>
      </c>
      <c r="C223" s="2" t="n">
        <v>1.1679</v>
      </c>
      <c r="D223" s="2" t="n">
        <v>1.3294</v>
      </c>
    </row>
    <row r="224" customFormat="false" ht="13" hidden="false" customHeight="false" outlineLevel="0" collapsed="false">
      <c r="A224" s="1" t="n">
        <v>43282</v>
      </c>
      <c r="B224" s="2" t="n">
        <v>111.521</v>
      </c>
      <c r="C224" s="2" t="n">
        <v>1.1685</v>
      </c>
      <c r="D224" s="2" t="n">
        <v>1.3162</v>
      </c>
    </row>
    <row r="225" customFormat="false" ht="13" hidden="false" customHeight="false" outlineLevel="0" collapsed="false">
      <c r="A225" s="1" t="n">
        <v>43313</v>
      </c>
      <c r="B225" s="2" t="n">
        <v>110.9965</v>
      </c>
      <c r="C225" s="2" t="n">
        <v>1.1547</v>
      </c>
      <c r="D225" s="2" t="n">
        <v>1.2878</v>
      </c>
    </row>
    <row r="226" customFormat="false" ht="13" hidden="false" customHeight="false" outlineLevel="0" collapsed="false">
      <c r="A226" s="1" t="n">
        <v>43344</v>
      </c>
      <c r="B226" s="2" t="n">
        <v>112.0974</v>
      </c>
      <c r="C226" s="2" t="n">
        <v>1.1667</v>
      </c>
      <c r="D226" s="2" t="n">
        <v>1.3066</v>
      </c>
    </row>
    <row r="227" customFormat="false" ht="13" hidden="false" customHeight="false" outlineLevel="0" collapsed="false">
      <c r="A227" s="1" t="n">
        <v>43374</v>
      </c>
      <c r="B227" s="2" t="n">
        <v>112.7218</v>
      </c>
      <c r="C227" s="2" t="n">
        <v>1.1488</v>
      </c>
      <c r="D227" s="2" t="n">
        <v>1.3012</v>
      </c>
    </row>
    <row r="228" customFormat="false" ht="13" hidden="false" customHeight="false" outlineLevel="0" collapsed="false">
      <c r="A228" s="1" t="n">
        <v>43405</v>
      </c>
      <c r="B228" s="2" t="n">
        <v>113.338</v>
      </c>
      <c r="C228" s="2" t="n">
        <v>1.1364</v>
      </c>
      <c r="D228" s="2" t="n">
        <v>1.29</v>
      </c>
    </row>
    <row r="229" customFormat="false" ht="13" hidden="false" customHeight="false" outlineLevel="0" collapsed="false">
      <c r="A229" s="1" t="n">
        <v>43435</v>
      </c>
      <c r="B229" s="2" t="n">
        <v>112.1994</v>
      </c>
      <c r="C229" s="2" t="n">
        <v>1.138</v>
      </c>
      <c r="D229" s="2" t="n">
        <v>1.2664</v>
      </c>
    </row>
    <row r="230" customFormat="false" ht="13" hidden="false" customHeight="false" outlineLevel="0" collapsed="false">
      <c r="A230" s="1" t="n">
        <v>43466</v>
      </c>
      <c r="B230" s="2" t="n">
        <v>108.9605</v>
      </c>
      <c r="C230" s="2" t="n">
        <v>1.1418</v>
      </c>
      <c r="D230" s="2" t="n">
        <v>1.2901</v>
      </c>
    </row>
    <row r="231" customFormat="false" ht="13" hidden="false" customHeight="false" outlineLevel="0" collapsed="false">
      <c r="A231" s="1" t="n">
        <v>43497</v>
      </c>
      <c r="B231" s="2" t="n">
        <v>110.44</v>
      </c>
      <c r="C231" s="2" t="n">
        <v>1.1349</v>
      </c>
      <c r="D231" s="2" t="n">
        <v>1.3016</v>
      </c>
    </row>
    <row r="232" customFormat="false" ht="13" hidden="false" customHeight="false" outlineLevel="0" collapsed="false">
      <c r="A232" s="1" t="n">
        <v>43525</v>
      </c>
      <c r="B232" s="2" t="n">
        <v>111.1443</v>
      </c>
      <c r="C232" s="2" t="n">
        <v>1.1296</v>
      </c>
      <c r="D232" s="2" t="n">
        <v>1.3167</v>
      </c>
    </row>
    <row r="233" customFormat="false" ht="13" hidden="false" customHeight="false" outlineLevel="0" collapsed="false">
      <c r="A233" s="1" t="n">
        <v>43556</v>
      </c>
      <c r="B233" s="2" t="n">
        <v>111.6414</v>
      </c>
      <c r="C233" s="2" t="n">
        <v>1.1234</v>
      </c>
      <c r="D233" s="2" t="n">
        <v>1.3029</v>
      </c>
    </row>
    <row r="234" customFormat="false" ht="13" hidden="false" customHeight="false" outlineLevel="0" collapsed="false">
      <c r="A234" s="1" t="n">
        <v>43586</v>
      </c>
      <c r="B234" s="2" t="n">
        <v>109.9714</v>
      </c>
      <c r="C234" s="2" t="n">
        <v>1.1187</v>
      </c>
      <c r="D234" s="2" t="n">
        <v>1.2855</v>
      </c>
    </row>
    <row r="235" customFormat="false" ht="13" hidden="false" customHeight="false" outlineLevel="0" collapsed="false">
      <c r="A235" s="1" t="n">
        <v>43617</v>
      </c>
      <c r="B235" s="2" t="n">
        <v>108.0685</v>
      </c>
      <c r="C235" s="2" t="n">
        <v>1.1295</v>
      </c>
      <c r="D235" s="2" t="n">
        <v>1.2675</v>
      </c>
    </row>
    <row r="236" customFormat="false" ht="13" hidden="false" customHeight="false" outlineLevel="0" collapsed="false">
      <c r="A236" s="1" t="n">
        <v>43647</v>
      </c>
      <c r="B236" s="2" t="n">
        <v>108.2864</v>
      </c>
      <c r="C236" s="2" t="n">
        <v>1.1211</v>
      </c>
      <c r="D236" s="2" t="n">
        <v>1.2461</v>
      </c>
    </row>
    <row r="237" customFormat="false" ht="13" hidden="false" customHeight="false" outlineLevel="0" collapsed="false">
      <c r="A237" s="1" t="n">
        <v>43678</v>
      </c>
      <c r="B237" s="2" t="n">
        <v>106.1886</v>
      </c>
      <c r="C237" s="2" t="n">
        <v>1.1129</v>
      </c>
      <c r="D237" s="2" t="n">
        <v>1.216</v>
      </c>
    </row>
    <row r="238" customFormat="false" ht="13" hidden="false" customHeight="false" outlineLevel="0" collapsed="false">
      <c r="A238" s="1" t="n">
        <v>43709</v>
      </c>
      <c r="B238" s="2" t="n">
        <v>107.54</v>
      </c>
      <c r="C238" s="2" t="n">
        <v>1.1011</v>
      </c>
      <c r="D238" s="2" t="n">
        <v>1.2369</v>
      </c>
    </row>
    <row r="239" customFormat="false" ht="13" hidden="false" customHeight="false" outlineLevel="0" collapsed="false">
      <c r="A239" s="1" t="n">
        <v>43739</v>
      </c>
      <c r="B239" s="2" t="n">
        <v>108.1368</v>
      </c>
      <c r="C239" s="2" t="n">
        <v>1.1058</v>
      </c>
      <c r="D239" s="2" t="n">
        <v>1.2657</v>
      </c>
    </row>
    <row r="240" customFormat="false" ht="13" hidden="false" customHeight="false" outlineLevel="0" collapsed="false">
      <c r="A240" s="1" t="n">
        <v>43770</v>
      </c>
      <c r="B240" s="2" t="n">
        <v>108.8579</v>
      </c>
      <c r="C240" s="2" t="n">
        <v>1.1051</v>
      </c>
      <c r="D240" s="2" t="n">
        <v>1.2884</v>
      </c>
    </row>
    <row r="241" customFormat="false" ht="13" hidden="false" customHeight="false" outlineLevel="0" collapsed="false">
      <c r="A241" s="1" t="n">
        <v>43800</v>
      </c>
      <c r="B241" s="2" t="n">
        <v>109.101</v>
      </c>
      <c r="C241" s="2" t="n">
        <v>1.1114</v>
      </c>
      <c r="D241" s="2" t="n">
        <v>1.3109</v>
      </c>
    </row>
    <row r="242" customFormat="false" ht="13" hidden="false" customHeight="false" outlineLevel="0" collapsed="false">
      <c r="A242" s="1" t="n">
        <v>43831</v>
      </c>
      <c r="B242" s="2" t="n">
        <v>109.2667</v>
      </c>
      <c r="C242" s="2" t="n">
        <v>1.1098</v>
      </c>
      <c r="D242" s="2" t="n">
        <v>1.3076</v>
      </c>
    </row>
    <row r="243" customFormat="false" ht="13" hidden="false" customHeight="false" outlineLevel="0" collapsed="false">
      <c r="A243" s="1" t="n">
        <v>43862</v>
      </c>
      <c r="B243" s="2" t="n">
        <v>110.0295</v>
      </c>
      <c r="C243" s="2" t="n">
        <v>1.0911</v>
      </c>
      <c r="D243" s="2" t="n">
        <v>1.2953</v>
      </c>
    </row>
    <row r="244" customFormat="false" ht="13" hidden="false" customHeight="false" outlineLevel="0" collapsed="false">
      <c r="A244" s="1" t="n">
        <v>43891</v>
      </c>
      <c r="B244" s="2" t="n">
        <v>107.6673</v>
      </c>
      <c r="C244" s="2" t="n">
        <v>1.1046</v>
      </c>
      <c r="D244" s="2" t="n">
        <v>1.2369</v>
      </c>
    </row>
    <row r="245" customFormat="false" ht="13" hidden="false" customHeight="false" outlineLevel="0" collapsed="false">
      <c r="A245" s="1" t="n">
        <v>43922</v>
      </c>
      <c r="B245" s="2" t="n">
        <v>107.7386</v>
      </c>
      <c r="C245" s="2" t="n">
        <v>1.0871</v>
      </c>
      <c r="D245" s="2" t="n">
        <v>1.242</v>
      </c>
    </row>
    <row r="246" customFormat="false" ht="13" hidden="false" customHeight="false" outlineLevel="0" collapsed="false">
      <c r="A246" s="1" t="n">
        <v>43952</v>
      </c>
      <c r="B246" s="2" t="n">
        <v>107.2</v>
      </c>
      <c r="C246" s="2" t="n">
        <v>1.0907</v>
      </c>
      <c r="D246" s="2" t="n">
        <v>1.2302</v>
      </c>
    </row>
    <row r="247" customFormat="false" ht="13" hidden="false" customHeight="false" outlineLevel="0" collapsed="false">
      <c r="A247" s="1" t="n">
        <v>43983</v>
      </c>
      <c r="B247" s="2" t="n">
        <v>107.5782</v>
      </c>
      <c r="C247" s="2" t="n">
        <v>1.1259</v>
      </c>
      <c r="D247" s="2" t="n">
        <v>1.2523</v>
      </c>
    </row>
    <row r="248" customFormat="false" ht="13" hidden="false" customHeight="false" outlineLevel="0" collapsed="false">
      <c r="A248" s="1" t="n">
        <v>44013</v>
      </c>
      <c r="B248" s="2" t="n">
        <v>106.6818</v>
      </c>
      <c r="C248" s="2" t="n">
        <v>1.1488</v>
      </c>
      <c r="D248" s="2" t="n">
        <v>1.2701</v>
      </c>
    </row>
    <row r="249" customFormat="false" ht="13" hidden="false" customHeight="false" outlineLevel="0" collapsed="false">
      <c r="A249" s="1" t="n">
        <v>44044</v>
      </c>
      <c r="B249" s="2" t="n">
        <v>106.0129</v>
      </c>
      <c r="C249" s="2" t="n">
        <v>1.1831</v>
      </c>
      <c r="D249" s="2" t="n">
        <v>1.3143</v>
      </c>
    </row>
    <row r="250" customFormat="false" ht="13" hidden="false" customHeight="false" outlineLevel="0" collapsed="false">
      <c r="A250" s="1" t="n">
        <v>44075</v>
      </c>
      <c r="B250" s="2" t="n">
        <v>105.589</v>
      </c>
      <c r="C250" s="2" t="n">
        <v>1.1785</v>
      </c>
      <c r="D250" s="2" t="n">
        <v>1.2947</v>
      </c>
    </row>
    <row r="251" customFormat="false" ht="13" hidden="false" customHeight="false" outlineLevel="0" collapsed="false">
      <c r="A251" s="1" t="n">
        <v>44105</v>
      </c>
      <c r="B251" s="2" t="n">
        <v>105.2095</v>
      </c>
      <c r="C251" s="2" t="n">
        <v>1.1768</v>
      </c>
      <c r="D251" s="2" t="n">
        <v>1.298</v>
      </c>
    </row>
    <row r="252" customFormat="false" ht="13" hidden="false" customHeight="false" outlineLevel="0" collapsed="false">
      <c r="A252" s="1" t="n">
        <v>44136</v>
      </c>
      <c r="B252" s="2" t="n">
        <v>104.4061</v>
      </c>
      <c r="C252" s="2" t="n">
        <v>1.1826</v>
      </c>
      <c r="D252" s="2" t="n">
        <v>1.3198</v>
      </c>
    </row>
    <row r="253" customFormat="false" ht="13" hidden="false" customHeight="false" outlineLevel="0" collapsed="false">
      <c r="A253" s="1" t="n">
        <v>44166</v>
      </c>
      <c r="B253" s="2" t="n">
        <v>103.7952</v>
      </c>
      <c r="C253" s="2" t="n">
        <v>1.2168</v>
      </c>
      <c r="D253" s="2" t="n">
        <v>1.3434</v>
      </c>
    </row>
    <row r="254" customFormat="false" ht="13" hidden="false" customHeight="false" outlineLevel="0" collapsed="false">
      <c r="A254" s="1" t="n">
        <v>44197</v>
      </c>
      <c r="B254" s="2" t="n">
        <v>103.7883</v>
      </c>
      <c r="C254" s="2" t="n">
        <v>1.2178</v>
      </c>
      <c r="D254" s="2" t="n">
        <v>1.3641</v>
      </c>
    </row>
    <row r="255" customFormat="false" ht="13" hidden="false" customHeight="false" outlineLevel="0" collapsed="false">
      <c r="A255" s="1" t="n">
        <v>44228</v>
      </c>
      <c r="B255" s="2" t="n">
        <v>105.3774</v>
      </c>
      <c r="C255" s="2" t="n">
        <v>1.2094</v>
      </c>
      <c r="D255" s="2" t="n">
        <v>1.3867</v>
      </c>
    </row>
    <row r="256" customFormat="false" ht="13" hidden="false" customHeight="false" outlineLevel="0" collapsed="false">
      <c r="A256" s="1" t="n">
        <v>44256</v>
      </c>
      <c r="B256" s="2" t="n">
        <v>108.6991</v>
      </c>
      <c r="C256" s="2" t="n">
        <v>1.1902</v>
      </c>
      <c r="D256" s="2" t="n">
        <v>1.3863</v>
      </c>
    </row>
    <row r="257" customFormat="false" ht="13" hidden="false" customHeight="false" outlineLevel="0" collapsed="false">
      <c r="A257" s="1" t="n">
        <v>44287</v>
      </c>
      <c r="B257" s="2" t="n">
        <v>109.0445</v>
      </c>
      <c r="C257" s="2" t="n">
        <v>1.1965</v>
      </c>
      <c r="D257" s="2" t="n">
        <v>1.3845</v>
      </c>
    </row>
    <row r="258" customFormat="false" ht="13" hidden="false" customHeight="false" outlineLevel="0" collapsed="false">
      <c r="A258" s="1" t="n">
        <v>44317</v>
      </c>
      <c r="B258" s="2" t="n">
        <v>109.112</v>
      </c>
      <c r="C258" s="2" t="n">
        <v>1.2146</v>
      </c>
      <c r="D258" s="2" t="n">
        <v>1.4084</v>
      </c>
    </row>
    <row r="259" customFormat="false" ht="13" hidden="false" customHeight="false" outlineLevel="0" collapsed="false">
      <c r="A259" s="1" t="n">
        <v>44348</v>
      </c>
      <c r="B259" s="2" t="n">
        <v>110.1073</v>
      </c>
      <c r="C259" s="2" t="n">
        <v>1.2048</v>
      </c>
      <c r="D259" s="2" t="n">
        <v>1.4025</v>
      </c>
    </row>
    <row r="260" customFormat="false" ht="13" hidden="false" customHeight="false" outlineLevel="0" collapsed="false">
      <c r="A260" s="1" t="n">
        <v>44378</v>
      </c>
      <c r="B260" s="2" t="n">
        <v>110.2143</v>
      </c>
      <c r="C260" s="2" t="n">
        <v>1.1821</v>
      </c>
      <c r="D260" s="2" t="n">
        <v>1.3808</v>
      </c>
    </row>
    <row r="261" customFormat="false" ht="13" hidden="false" customHeight="false" outlineLevel="0" collapsed="false">
      <c r="A261" s="1" t="n">
        <v>44409</v>
      </c>
      <c r="B261" s="2" t="n">
        <v>109.8527</v>
      </c>
      <c r="C261" s="2" t="n">
        <v>1.1767</v>
      </c>
      <c r="D261" s="2" t="n">
        <v>1.3797</v>
      </c>
    </row>
    <row r="262" customFormat="false" ht="13" hidden="false" customHeight="false" outlineLevel="0" collapsed="false">
      <c r="A262" s="1" t="n">
        <v>44440</v>
      </c>
      <c r="B262" s="2" t="n">
        <v>110.161</v>
      </c>
      <c r="C262" s="2" t="n">
        <v>1.1765</v>
      </c>
      <c r="D262" s="2" t="n">
        <v>1.3732</v>
      </c>
    </row>
    <row r="263" customFormat="false" ht="13" hidden="false" customHeight="false" outlineLevel="0" collapsed="false">
      <c r="A263" s="1" t="n">
        <v>44470</v>
      </c>
      <c r="B263" s="2" t="n">
        <v>113.1215</v>
      </c>
      <c r="C263" s="2" t="n">
        <v>1.16</v>
      </c>
      <c r="D263" s="2" t="n">
        <v>1.3701</v>
      </c>
    </row>
    <row r="264" customFormat="false" ht="13" hidden="false" customHeight="false" outlineLevel="0" collapsed="false">
      <c r="A264" s="1" t="n">
        <v>44501</v>
      </c>
      <c r="B264" s="2" t="n">
        <v>113.965</v>
      </c>
      <c r="C264" s="2" t="n">
        <v>1.1416</v>
      </c>
      <c r="D264" s="2" t="n">
        <v>1.3463</v>
      </c>
    </row>
    <row r="265" customFormat="false" ht="13" hidden="false" customHeight="false" outlineLevel="0" collapsed="false">
      <c r="A265" s="1" t="n">
        <v>44531</v>
      </c>
      <c r="B265" s="2" t="n">
        <v>113.8329</v>
      </c>
      <c r="C265" s="2" t="n">
        <v>1.1301</v>
      </c>
      <c r="D265" s="2" t="n">
        <v>1.3303</v>
      </c>
    </row>
    <row r="266" customFormat="false" ht="13" hidden="false" customHeight="false" outlineLevel="0" collapsed="false">
      <c r="A266" s="1" t="n">
        <v>44562</v>
      </c>
      <c r="B266" s="2" t="n">
        <v>114.8255</v>
      </c>
      <c r="C266" s="2" t="n">
        <v>1.1317</v>
      </c>
      <c r="D266" s="2" t="n">
        <v>1.3555</v>
      </c>
    </row>
    <row r="267" customFormat="false" ht="13" hidden="false" customHeight="false" outlineLevel="0" collapsed="false">
      <c r="A267" s="1" t="n">
        <v>44593</v>
      </c>
      <c r="B267" s="2" t="n">
        <v>115.2763</v>
      </c>
      <c r="C267" s="2" t="n">
        <v>1.1349</v>
      </c>
      <c r="D267" s="2" t="n">
        <v>1.354</v>
      </c>
    </row>
    <row r="268" customFormat="false" ht="13" hidden="false" customHeight="false" outlineLevel="0" collapsed="false">
      <c r="A268" s="1" t="n">
        <v>44621</v>
      </c>
      <c r="B268" s="2" t="n">
        <v>118.5774</v>
      </c>
      <c r="C268" s="2" t="n">
        <v>1.1019</v>
      </c>
      <c r="D268" s="2" t="n">
        <v>1.3168</v>
      </c>
    </row>
    <row r="269" customFormat="false" ht="13" hidden="false" customHeight="false" outlineLevel="0" collapsed="false">
      <c r="A269" s="1" t="n">
        <v>44652</v>
      </c>
      <c r="B269" s="2" t="n">
        <v>126.3743</v>
      </c>
      <c r="C269" s="2" t="n">
        <v>1.0803</v>
      </c>
      <c r="D269" s="2" t="n">
        <v>1.2933</v>
      </c>
    </row>
    <row r="270" customFormat="false" ht="13" hidden="false" customHeight="false" outlineLevel="0" collapsed="false">
      <c r="A270" s="1" t="n">
        <v>44682</v>
      </c>
      <c r="B270" s="2" t="n">
        <v>128.8486</v>
      </c>
      <c r="C270" s="2" t="n">
        <v>1.0567</v>
      </c>
      <c r="D270" s="2" t="n">
        <v>1.2438</v>
      </c>
    </row>
    <row r="271" customFormat="false" ht="13" hidden="false" customHeight="false" outlineLevel="0" collapsed="false">
      <c r="A271" s="1" t="n">
        <v>44713</v>
      </c>
      <c r="B271" s="2" t="n">
        <v>133.9619</v>
      </c>
      <c r="C271" s="2" t="n">
        <v>1.0567</v>
      </c>
      <c r="D271" s="2" t="n">
        <v>1.232</v>
      </c>
    </row>
    <row r="272" customFormat="false" ht="13" hidden="false" customHeight="false" outlineLevel="0" collapsed="false">
      <c r="A272" s="1" t="n">
        <v>44743</v>
      </c>
      <c r="B272" s="2" t="n">
        <v>136.709</v>
      </c>
      <c r="C272" s="2" t="n">
        <v>1.0168</v>
      </c>
      <c r="D272" s="2" t="n">
        <v>1.1987</v>
      </c>
    </row>
    <row r="273" customFormat="false" ht="13" hidden="false" customHeight="false" outlineLevel="0" collapsed="false">
      <c r="A273" s="1" t="n">
        <v>44774</v>
      </c>
      <c r="B273" s="2" t="n">
        <v>135.2835</v>
      </c>
      <c r="C273" s="2" t="n">
        <v>1.0129</v>
      </c>
      <c r="D273" s="2" t="n">
        <v>1.1983</v>
      </c>
    </row>
    <row r="274" customFormat="false" ht="13" hidden="false" customHeight="false" outlineLevel="0" collapsed="false">
      <c r="A274" s="1" t="n">
        <v>44805</v>
      </c>
      <c r="B274" s="2" t="n">
        <v>143.2843</v>
      </c>
      <c r="C274" s="2" t="n">
        <v>0.9899</v>
      </c>
      <c r="D274" s="2" t="n">
        <v>1.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8" activeCellId="0" sqref="G26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93"/>
  </cols>
  <sheetData>
    <row r="1" customFormat="false" ht="13" hidden="false" customHeight="false" outlineLevel="0" collapsed="false">
      <c r="A1" s="0" t="s">
        <v>0</v>
      </c>
      <c r="B1" s="0" t="s">
        <v>4</v>
      </c>
      <c r="C1" s="0" t="s">
        <v>5</v>
      </c>
      <c r="D1" s="0" t="s">
        <v>6</v>
      </c>
    </row>
    <row r="2" customFormat="false" ht="13" hidden="false" customHeight="false" outlineLevel="0" collapsed="false">
      <c r="A2" s="1" t="n">
        <v>36526</v>
      </c>
    </row>
    <row r="3" customFormat="false" ht="13" hidden="false" customHeight="false" outlineLevel="0" collapsed="false">
      <c r="A3" s="1" t="n">
        <v>36557</v>
      </c>
      <c r="B3" s="0" t="n">
        <f aca="false">LN(Data!B3)</f>
        <v>4.69490576563253</v>
      </c>
      <c r="C3" s="0" t="n">
        <f aca="false">LN(Data!B2)</f>
        <v>4.65677543171376</v>
      </c>
      <c r="D3" s="0" t="n">
        <f aca="false">B3-C3</f>
        <v>0.0381303339187644</v>
      </c>
    </row>
    <row r="4" customFormat="false" ht="13" hidden="false" customHeight="false" outlineLevel="0" collapsed="false">
      <c r="A4" s="1" t="n">
        <v>36586</v>
      </c>
      <c r="B4" s="0" t="n">
        <f aca="false">LN(Data!B4)</f>
        <v>4.66633489722409</v>
      </c>
      <c r="C4" s="0" t="n">
        <f aca="false">LN(Data!B3)</f>
        <v>4.69490576563253</v>
      </c>
      <c r="D4" s="0" t="n">
        <f aca="false">B4-C4</f>
        <v>-0.0285708684084351</v>
      </c>
    </row>
    <row r="5" customFormat="false" ht="13" hidden="false" customHeight="false" outlineLevel="0" collapsed="false">
      <c r="A5" s="1" t="n">
        <v>36617</v>
      </c>
      <c r="B5" s="0" t="n">
        <f aca="false">LN(Data!B5)</f>
        <v>4.65991402040932</v>
      </c>
      <c r="C5" s="0" t="n">
        <f aca="false">LN(Data!B4)</f>
        <v>4.66633489722409</v>
      </c>
      <c r="D5" s="0" t="n">
        <f aca="false">B5-C5</f>
        <v>-0.00642087681477488</v>
      </c>
    </row>
    <row r="6" customFormat="false" ht="13" hidden="false" customHeight="false" outlineLevel="0" collapsed="false">
      <c r="A6" s="1" t="n">
        <v>36647</v>
      </c>
      <c r="B6" s="0" t="n">
        <f aca="false">LN(Data!B6)</f>
        <v>4.68509442510604</v>
      </c>
      <c r="C6" s="0" t="n">
        <f aca="false">LN(Data!B5)</f>
        <v>4.65991402040932</v>
      </c>
      <c r="D6" s="0" t="n">
        <f aca="false">B6-C6</f>
        <v>0.0251804046967266</v>
      </c>
    </row>
    <row r="7" customFormat="false" ht="13" hidden="false" customHeight="false" outlineLevel="0" collapsed="false">
      <c r="A7" s="1" t="n">
        <v>36678</v>
      </c>
      <c r="B7" s="0" t="n">
        <f aca="false">LN(Data!B7)</f>
        <v>4.66462235604562</v>
      </c>
      <c r="C7" s="0" t="n">
        <f aca="false">LN(Data!B6)</f>
        <v>4.68509442510604</v>
      </c>
      <c r="D7" s="0" t="n">
        <f aca="false">B7-C7</f>
        <v>-0.0204720690604256</v>
      </c>
    </row>
    <row r="8" customFormat="false" ht="13" hidden="false" customHeight="false" outlineLevel="0" collapsed="false">
      <c r="A8" s="1" t="n">
        <v>36708</v>
      </c>
      <c r="B8" s="0" t="n">
        <f aca="false">LN(Data!B8)</f>
        <v>4.68408764542261</v>
      </c>
      <c r="C8" s="0" t="n">
        <f aca="false">LN(Data!B7)</f>
        <v>4.66462235604562</v>
      </c>
      <c r="D8" s="0" t="n">
        <f aca="false">B8-C8</f>
        <v>0.0194652893769893</v>
      </c>
    </row>
    <row r="9" customFormat="false" ht="13" hidden="false" customHeight="false" outlineLevel="0" collapsed="false">
      <c r="A9" s="1" t="n">
        <v>36739</v>
      </c>
      <c r="B9" s="0" t="n">
        <f aca="false">LN(Data!B9)</f>
        <v>4.68287539460735</v>
      </c>
      <c r="C9" s="0" t="n">
        <f aca="false">LN(Data!B8)</f>
        <v>4.68408764542261</v>
      </c>
      <c r="D9" s="0" t="n">
        <f aca="false">B9-C9</f>
        <v>-0.00121225081526255</v>
      </c>
    </row>
    <row r="10" customFormat="false" ht="13" hidden="false" customHeight="false" outlineLevel="0" collapsed="false">
      <c r="A10" s="1" t="n">
        <v>36770</v>
      </c>
      <c r="B10" s="0" t="n">
        <f aca="false">LN(Data!B10)</f>
        <v>4.67130898849214</v>
      </c>
      <c r="C10" s="0" t="n">
        <f aca="false">LN(Data!B9)</f>
        <v>4.68287539460735</v>
      </c>
      <c r="D10" s="0" t="n">
        <f aca="false">B10-C10</f>
        <v>-0.0115664061152083</v>
      </c>
    </row>
    <row r="11" customFormat="false" ht="13" hidden="false" customHeight="false" outlineLevel="0" collapsed="false">
      <c r="A11" s="1" t="n">
        <v>36800</v>
      </c>
      <c r="B11" s="0" t="n">
        <f aca="false">LN(Data!B11)</f>
        <v>4.68622376717218</v>
      </c>
      <c r="C11" s="0" t="n">
        <f aca="false">LN(Data!B10)</f>
        <v>4.67130898849214</v>
      </c>
      <c r="D11" s="0" t="n">
        <f aca="false">B11-C11</f>
        <v>0.0149147786800423</v>
      </c>
    </row>
    <row r="12" customFormat="false" ht="13" hidden="false" customHeight="false" outlineLevel="0" collapsed="false">
      <c r="A12" s="1" t="n">
        <v>36831</v>
      </c>
      <c r="B12" s="0" t="n">
        <f aca="false">LN(Data!B12)</f>
        <v>4.69143503439459</v>
      </c>
      <c r="C12" s="0" t="n">
        <f aca="false">LN(Data!B11)</f>
        <v>4.68622376717218</v>
      </c>
      <c r="D12" s="0" t="n">
        <f aca="false">B12-C12</f>
        <v>0.00521126722240695</v>
      </c>
    </row>
    <row r="13" customFormat="false" ht="13" hidden="false" customHeight="false" outlineLevel="0" collapsed="false">
      <c r="A13" s="1" t="n">
        <v>36861</v>
      </c>
      <c r="B13" s="0" t="n">
        <f aca="false">LN(Data!B13)</f>
        <v>4.72036320377538</v>
      </c>
      <c r="C13" s="0" t="n">
        <f aca="false">LN(Data!B12)</f>
        <v>4.69143503439459</v>
      </c>
      <c r="D13" s="0" t="n">
        <f aca="false">B13-C13</f>
        <v>0.0289281693807899</v>
      </c>
    </row>
    <row r="14" customFormat="false" ht="13" hidden="false" customHeight="false" outlineLevel="0" collapsed="false">
      <c r="A14" s="1" t="n">
        <v>36892</v>
      </c>
      <c r="B14" s="0" t="n">
        <f aca="false">LN(Data!B14)</f>
        <v>4.75936572195216</v>
      </c>
      <c r="C14" s="0" t="n">
        <f aca="false">LN(Data!B13)</f>
        <v>4.72036320377538</v>
      </c>
      <c r="D14" s="0" t="n">
        <f aca="false">B14-C14</f>
        <v>0.0390025181767788</v>
      </c>
    </row>
    <row r="15" customFormat="false" ht="13" hidden="false" customHeight="false" outlineLevel="0" collapsed="false">
      <c r="A15" s="1" t="n">
        <v>36923</v>
      </c>
      <c r="B15" s="0" t="n">
        <f aca="false">LN(Data!B15)</f>
        <v>4.75560281958265</v>
      </c>
      <c r="C15" s="0" t="n">
        <f aca="false">LN(Data!B14)</f>
        <v>4.75936572195216</v>
      </c>
      <c r="D15" s="0" t="n">
        <f aca="false">B15-C15</f>
        <v>-0.00376290236950183</v>
      </c>
    </row>
    <row r="16" customFormat="false" ht="13" hidden="false" customHeight="false" outlineLevel="0" collapsed="false">
      <c r="A16" s="1" t="n">
        <v>36951</v>
      </c>
      <c r="B16" s="0" t="n">
        <f aca="false">LN(Data!B16)</f>
        <v>4.79995541419725</v>
      </c>
      <c r="C16" s="0" t="n">
        <f aca="false">LN(Data!B15)</f>
        <v>4.75560281958265</v>
      </c>
      <c r="D16" s="0" t="n">
        <f aca="false">B16-C16</f>
        <v>0.0443525946145931</v>
      </c>
    </row>
    <row r="17" customFormat="false" ht="13" hidden="false" customHeight="false" outlineLevel="0" collapsed="false">
      <c r="A17" s="1" t="n">
        <v>36982</v>
      </c>
      <c r="B17" s="0" t="n">
        <f aca="false">LN(Data!B17)</f>
        <v>4.8184330840216</v>
      </c>
      <c r="C17" s="0" t="n">
        <f aca="false">LN(Data!B16)</f>
        <v>4.79995541419725</v>
      </c>
      <c r="D17" s="0" t="n">
        <f aca="false">B17-C17</f>
        <v>0.0184776698243487</v>
      </c>
    </row>
    <row r="18" customFormat="false" ht="13" hidden="false" customHeight="false" outlineLevel="0" collapsed="false">
      <c r="A18" s="1" t="n">
        <v>37012</v>
      </c>
      <c r="B18" s="0" t="n">
        <f aca="false">LN(Data!B18)</f>
        <v>4.80211923744366</v>
      </c>
      <c r="C18" s="0" t="n">
        <f aca="false">LN(Data!B17)</f>
        <v>4.8184330840216</v>
      </c>
      <c r="D18" s="0" t="n">
        <f aca="false">B18-C18</f>
        <v>-0.0163138465779342</v>
      </c>
    </row>
    <row r="19" customFormat="false" ht="13" hidden="false" customHeight="false" outlineLevel="0" collapsed="false">
      <c r="A19" s="1" t="n">
        <v>37043</v>
      </c>
      <c r="B19" s="0" t="n">
        <f aca="false">LN(Data!B19)</f>
        <v>4.80689396312868</v>
      </c>
      <c r="C19" s="0" t="n">
        <f aca="false">LN(Data!B18)</f>
        <v>4.80211923744366</v>
      </c>
      <c r="D19" s="0" t="n">
        <f aca="false">B19-C19</f>
        <v>0.00477472568501547</v>
      </c>
    </row>
    <row r="20" customFormat="false" ht="13" hidden="false" customHeight="false" outlineLevel="0" collapsed="false">
      <c r="A20" s="1" t="n">
        <v>37073</v>
      </c>
      <c r="B20" s="0" t="n">
        <f aca="false">LN(Data!B20)</f>
        <v>4.82429045474413</v>
      </c>
      <c r="C20" s="0" t="n">
        <f aca="false">LN(Data!B19)</f>
        <v>4.80689396312868</v>
      </c>
      <c r="D20" s="0" t="n">
        <f aca="false">B20-C20</f>
        <v>0.0173964916154583</v>
      </c>
    </row>
    <row r="21" customFormat="false" ht="13" hidden="false" customHeight="false" outlineLevel="0" collapsed="false">
      <c r="A21" s="1" t="n">
        <v>37104</v>
      </c>
      <c r="B21" s="0" t="n">
        <f aca="false">LN(Data!B21)</f>
        <v>4.79881901300772</v>
      </c>
      <c r="C21" s="0" t="n">
        <f aca="false">LN(Data!B20)</f>
        <v>4.82429045474413</v>
      </c>
      <c r="D21" s="0" t="n">
        <f aca="false">B21-C21</f>
        <v>-0.0254714417364132</v>
      </c>
    </row>
    <row r="22" customFormat="false" ht="13" hidden="false" customHeight="false" outlineLevel="0" collapsed="false">
      <c r="A22" s="1" t="n">
        <v>37135</v>
      </c>
      <c r="B22" s="0" t="n">
        <f aca="false">LN(Data!B22)</f>
        <v>4.77585513262543</v>
      </c>
      <c r="C22" s="0" t="n">
        <f aca="false">LN(Data!B21)</f>
        <v>4.79881901300772</v>
      </c>
      <c r="D22" s="0" t="n">
        <f aca="false">B22-C22</f>
        <v>-0.0229638803822914</v>
      </c>
    </row>
    <row r="23" customFormat="false" ht="13" hidden="false" customHeight="false" outlineLevel="0" collapsed="false">
      <c r="A23" s="1" t="n">
        <v>37165</v>
      </c>
      <c r="B23" s="0" t="n">
        <f aca="false">LN(Data!B23)</f>
        <v>4.79953229683678</v>
      </c>
      <c r="C23" s="0" t="n">
        <f aca="false">LN(Data!B22)</f>
        <v>4.77585513262543</v>
      </c>
      <c r="D23" s="0" t="n">
        <f aca="false">B23-C23</f>
        <v>0.023677164211354</v>
      </c>
    </row>
    <row r="24" customFormat="false" ht="13" hidden="false" customHeight="false" outlineLevel="0" collapsed="false">
      <c r="A24" s="1" t="n">
        <v>37196</v>
      </c>
      <c r="B24" s="0" t="n">
        <f aca="false">LN(Data!B24)</f>
        <v>4.80733930370922</v>
      </c>
      <c r="C24" s="0" t="n">
        <f aca="false">LN(Data!B23)</f>
        <v>4.79953229683678</v>
      </c>
      <c r="D24" s="0" t="n">
        <f aca="false">B24-C24</f>
        <v>0.00780700687243385</v>
      </c>
    </row>
    <row r="25" customFormat="false" ht="13" hidden="false" customHeight="false" outlineLevel="0" collapsed="false">
      <c r="A25" s="1" t="n">
        <v>37226</v>
      </c>
      <c r="B25" s="0" t="n">
        <f aca="false">LN(Data!B25)</f>
        <v>4.84885726653343</v>
      </c>
      <c r="C25" s="0" t="n">
        <f aca="false">LN(Data!B24)</f>
        <v>4.80733930370922</v>
      </c>
      <c r="D25" s="0" t="n">
        <f aca="false">B25-C25</f>
        <v>0.0415179628242157</v>
      </c>
    </row>
    <row r="26" customFormat="false" ht="13" hidden="false" customHeight="false" outlineLevel="0" collapsed="false">
      <c r="A26" s="1" t="n">
        <v>37257</v>
      </c>
      <c r="B26" s="0" t="n">
        <f aca="false">LN(Data!B26)</f>
        <v>4.88796508564173</v>
      </c>
      <c r="C26" s="0" t="n">
        <f aca="false">LN(Data!B25)</f>
        <v>4.84885726653343</v>
      </c>
      <c r="D26" s="0" t="n">
        <f aca="false">B26-C26</f>
        <v>0.0391078191082919</v>
      </c>
    </row>
    <row r="27" customFormat="false" ht="13" hidden="false" customHeight="false" outlineLevel="0" collapsed="false">
      <c r="A27" s="1" t="n">
        <v>37288</v>
      </c>
      <c r="B27" s="0" t="n">
        <f aca="false">LN(Data!B27)</f>
        <v>4.89516907255222</v>
      </c>
      <c r="C27" s="0" t="n">
        <f aca="false">LN(Data!B26)</f>
        <v>4.88796508564173</v>
      </c>
      <c r="D27" s="0" t="n">
        <f aca="false">B27-C27</f>
        <v>0.00720398691049784</v>
      </c>
    </row>
    <row r="28" customFormat="false" ht="13" hidden="false" customHeight="false" outlineLevel="0" collapsed="false">
      <c r="A28" s="1" t="n">
        <v>37316</v>
      </c>
      <c r="B28" s="0" t="n">
        <f aca="false">LN(Data!B28)</f>
        <v>4.87566286367533</v>
      </c>
      <c r="C28" s="0" t="n">
        <f aca="false">LN(Data!B27)</f>
        <v>4.89516907255222</v>
      </c>
      <c r="D28" s="0" t="n">
        <f aca="false">B28-C28</f>
        <v>-0.0195062088768943</v>
      </c>
    </row>
    <row r="29" customFormat="false" ht="13" hidden="false" customHeight="false" outlineLevel="0" collapsed="false">
      <c r="A29" s="1" t="n">
        <v>37347</v>
      </c>
      <c r="B29" s="0" t="n">
        <f aca="false">LN(Data!B29)</f>
        <v>4.87345381944859</v>
      </c>
      <c r="C29" s="0" t="n">
        <f aca="false">LN(Data!B28)</f>
        <v>4.87566286367533</v>
      </c>
      <c r="D29" s="0" t="n">
        <f aca="false">B29-C29</f>
        <v>-0.00220904422673573</v>
      </c>
    </row>
    <row r="30" customFormat="false" ht="13" hidden="false" customHeight="false" outlineLevel="0" collapsed="false">
      <c r="A30" s="1" t="n">
        <v>37377</v>
      </c>
      <c r="B30" s="0" t="n">
        <f aca="false">LN(Data!B30)</f>
        <v>4.83925367734064</v>
      </c>
      <c r="C30" s="0" t="n">
        <f aca="false">LN(Data!B29)</f>
        <v>4.87345381944859</v>
      </c>
      <c r="D30" s="0" t="n">
        <f aca="false">B30-C30</f>
        <v>-0.0342001421079576</v>
      </c>
    </row>
    <row r="31" customFormat="false" ht="13" hidden="false" customHeight="false" outlineLevel="0" collapsed="false">
      <c r="A31" s="1" t="n">
        <v>37408</v>
      </c>
      <c r="B31" s="0" t="n">
        <f aca="false">LN(Data!B31)</f>
        <v>4.81454335935119</v>
      </c>
      <c r="C31" s="0" t="n">
        <f aca="false">LN(Data!B30)</f>
        <v>4.83925367734064</v>
      </c>
      <c r="D31" s="0" t="n">
        <f aca="false">B31-C31</f>
        <v>-0.0247103179894452</v>
      </c>
    </row>
    <row r="32" customFormat="false" ht="13" hidden="false" customHeight="false" outlineLevel="0" collapsed="false">
      <c r="A32" s="1" t="n">
        <v>37438</v>
      </c>
      <c r="B32" s="0" t="n">
        <f aca="false">LN(Data!B32)</f>
        <v>4.7698291739264</v>
      </c>
      <c r="C32" s="0" t="n">
        <f aca="false">LN(Data!B31)</f>
        <v>4.81454335935119</v>
      </c>
      <c r="D32" s="0" t="n">
        <f aca="false">B32-C32</f>
        <v>-0.0447141854247874</v>
      </c>
    </row>
    <row r="33" customFormat="false" ht="13" hidden="false" customHeight="false" outlineLevel="0" collapsed="false">
      <c r="A33" s="1" t="n">
        <v>37469</v>
      </c>
      <c r="B33" s="0" t="n">
        <f aca="false">LN(Data!B33)</f>
        <v>4.77906214669206</v>
      </c>
      <c r="C33" s="0" t="n">
        <f aca="false">LN(Data!B32)</f>
        <v>4.7698291739264</v>
      </c>
      <c r="D33" s="0" t="n">
        <f aca="false">B33-C33</f>
        <v>0.00923297276565815</v>
      </c>
    </row>
    <row r="34" customFormat="false" ht="13" hidden="false" customHeight="false" outlineLevel="0" collapsed="false">
      <c r="A34" s="1" t="n">
        <v>37500</v>
      </c>
      <c r="B34" s="0" t="n">
        <f aca="false">LN(Data!B34)</f>
        <v>4.79643496601247</v>
      </c>
      <c r="C34" s="0" t="n">
        <f aca="false">LN(Data!B33)</f>
        <v>4.77906214669206</v>
      </c>
      <c r="D34" s="0" t="n">
        <f aca="false">B34-C34</f>
        <v>0.0173728193204079</v>
      </c>
    </row>
    <row r="35" customFormat="false" ht="13" hidden="false" customHeight="false" outlineLevel="0" collapsed="false">
      <c r="A35" s="1" t="n">
        <v>37530</v>
      </c>
      <c r="B35" s="0" t="n">
        <f aca="false">LN(Data!B35)</f>
        <v>4.81953693359671</v>
      </c>
      <c r="C35" s="0" t="n">
        <f aca="false">LN(Data!B34)</f>
        <v>4.79643496601247</v>
      </c>
      <c r="D35" s="0" t="n">
        <f aca="false">B35-C35</f>
        <v>0.0231019675842452</v>
      </c>
    </row>
    <row r="36" customFormat="false" ht="13" hidden="false" customHeight="false" outlineLevel="0" collapsed="false">
      <c r="A36" s="1" t="n">
        <v>37561</v>
      </c>
      <c r="B36" s="0" t="n">
        <f aca="false">LN(Data!B36)</f>
        <v>4.80080193452706</v>
      </c>
      <c r="C36" s="0" t="n">
        <f aca="false">LN(Data!B35)</f>
        <v>4.81953693359671</v>
      </c>
      <c r="D36" s="0" t="n">
        <f aca="false">B36-C36</f>
        <v>-0.0187349990696548</v>
      </c>
    </row>
    <row r="37" customFormat="false" ht="13" hidden="false" customHeight="false" outlineLevel="0" collapsed="false">
      <c r="A37" s="1" t="n">
        <v>37591</v>
      </c>
      <c r="B37" s="0" t="n">
        <f aca="false">LN(Data!B37)</f>
        <v>4.80314279032828</v>
      </c>
      <c r="C37" s="0" t="n">
        <f aca="false">LN(Data!B36)</f>
        <v>4.80080193452706</v>
      </c>
      <c r="D37" s="0" t="n">
        <f aca="false">B37-C37</f>
        <v>0.00234085580121768</v>
      </c>
    </row>
    <row r="38" customFormat="false" ht="13" hidden="false" customHeight="false" outlineLevel="0" collapsed="false">
      <c r="A38" s="1" t="n">
        <v>37622</v>
      </c>
      <c r="B38" s="0" t="n">
        <f aca="false">LN(Data!B38)</f>
        <v>4.77755335352424</v>
      </c>
      <c r="C38" s="0" t="n">
        <f aca="false">LN(Data!B37)</f>
        <v>4.80314279032828</v>
      </c>
      <c r="D38" s="0" t="n">
        <f aca="false">B38-C38</f>
        <v>-0.025589436804033</v>
      </c>
    </row>
    <row r="39" customFormat="false" ht="13" hidden="false" customHeight="false" outlineLevel="0" collapsed="false">
      <c r="A39" s="1" t="n">
        <v>37653</v>
      </c>
      <c r="B39" s="0" t="n">
        <f aca="false">LN(Data!B39)</f>
        <v>4.78195896515681</v>
      </c>
      <c r="C39" s="0" t="n">
        <f aca="false">LN(Data!B38)</f>
        <v>4.77755335352424</v>
      </c>
      <c r="D39" s="0" t="n">
        <f aca="false">B39-C39</f>
        <v>0.00440561163256437</v>
      </c>
    </row>
    <row r="40" customFormat="false" ht="13" hidden="false" customHeight="false" outlineLevel="0" collapsed="false">
      <c r="A40" s="1" t="n">
        <v>37681</v>
      </c>
      <c r="B40" s="0" t="n">
        <f aca="false">LN(Data!B40)</f>
        <v>4.77649061837199</v>
      </c>
      <c r="C40" s="0" t="n">
        <f aca="false">LN(Data!B39)</f>
        <v>4.78195896515681</v>
      </c>
      <c r="D40" s="0" t="n">
        <f aca="false">B40-C40</f>
        <v>-0.00546834678482178</v>
      </c>
    </row>
    <row r="41" customFormat="false" ht="13" hidden="false" customHeight="false" outlineLevel="0" collapsed="false">
      <c r="A41" s="1" t="n">
        <v>37712</v>
      </c>
      <c r="B41" s="0" t="n">
        <f aca="false">LN(Data!B41)</f>
        <v>4.78661635974609</v>
      </c>
      <c r="C41" s="0" t="n">
        <f aca="false">LN(Data!B40)</f>
        <v>4.77649061837199</v>
      </c>
      <c r="D41" s="0" t="n">
        <f aca="false">B41-C41</f>
        <v>0.0101257413741056</v>
      </c>
    </row>
    <row r="42" customFormat="false" ht="13" hidden="false" customHeight="false" outlineLevel="0" collapsed="false">
      <c r="A42" s="1" t="n">
        <v>37742</v>
      </c>
      <c r="B42" s="0" t="n">
        <f aca="false">LN(Data!B42)</f>
        <v>4.76531514985797</v>
      </c>
      <c r="C42" s="0" t="n">
        <f aca="false">LN(Data!B41)</f>
        <v>4.78661635974609</v>
      </c>
      <c r="D42" s="0" t="n">
        <f aca="false">B42-C42</f>
        <v>-0.0213012098881187</v>
      </c>
    </row>
    <row r="43" customFormat="false" ht="13" hidden="false" customHeight="false" outlineLevel="0" collapsed="false">
      <c r="A43" s="1" t="n">
        <v>37773</v>
      </c>
      <c r="B43" s="0" t="n">
        <f aca="false">LN(Data!B43)</f>
        <v>4.77346888041848</v>
      </c>
      <c r="C43" s="0" t="n">
        <f aca="false">LN(Data!B42)</f>
        <v>4.76531514985797</v>
      </c>
      <c r="D43" s="0" t="n">
        <f aca="false">B43-C43</f>
        <v>0.00815373056050461</v>
      </c>
    </row>
    <row r="44" customFormat="false" ht="13" hidden="false" customHeight="false" outlineLevel="0" collapsed="false">
      <c r="A44" s="1" t="n">
        <v>37803</v>
      </c>
      <c r="B44" s="0" t="n">
        <f aca="false">LN(Data!B44)</f>
        <v>4.77656476015976</v>
      </c>
      <c r="C44" s="0" t="n">
        <f aca="false">LN(Data!B43)</f>
        <v>4.77346888041848</v>
      </c>
      <c r="D44" s="0" t="n">
        <f aca="false">B44-C44</f>
        <v>0.00309587974128611</v>
      </c>
    </row>
    <row r="45" customFormat="false" ht="13" hidden="false" customHeight="false" outlineLevel="0" collapsed="false">
      <c r="A45" s="1" t="n">
        <v>37834</v>
      </c>
      <c r="B45" s="0" t="n">
        <f aca="false">LN(Data!B45)</f>
        <v>4.77628248648134</v>
      </c>
      <c r="C45" s="0" t="n">
        <f aca="false">LN(Data!B44)</f>
        <v>4.77656476015976</v>
      </c>
      <c r="D45" s="0" t="n">
        <f aca="false">B45-C45</f>
        <v>-0.000282273678421596</v>
      </c>
    </row>
    <row r="46" customFormat="false" ht="13" hidden="false" customHeight="false" outlineLevel="0" collapsed="false">
      <c r="A46" s="1" t="n">
        <v>37865</v>
      </c>
      <c r="B46" s="0" t="n">
        <f aca="false">LN(Data!B46)</f>
        <v>4.74319148388547</v>
      </c>
      <c r="C46" s="0" t="n">
        <f aca="false">LN(Data!B45)</f>
        <v>4.77628248648134</v>
      </c>
      <c r="D46" s="0" t="n">
        <f aca="false">B46-C46</f>
        <v>-0.0330910025958762</v>
      </c>
    </row>
    <row r="47" customFormat="false" ht="13" hidden="false" customHeight="false" outlineLevel="0" collapsed="false">
      <c r="A47" s="1" t="n">
        <v>37895</v>
      </c>
      <c r="B47" s="0" t="n">
        <f aca="false">LN(Data!B47)</f>
        <v>4.69588345252169</v>
      </c>
      <c r="C47" s="0" t="n">
        <f aca="false">LN(Data!B46)</f>
        <v>4.74319148388547</v>
      </c>
      <c r="D47" s="0" t="n">
        <f aca="false">B47-C47</f>
        <v>-0.047308031363781</v>
      </c>
    </row>
    <row r="48" customFormat="false" ht="13" hidden="false" customHeight="false" outlineLevel="0" collapsed="false">
      <c r="A48" s="1" t="n">
        <v>37926</v>
      </c>
      <c r="B48" s="0" t="n">
        <f aca="false">LN(Data!B48)</f>
        <v>4.69297774593993</v>
      </c>
      <c r="C48" s="0" t="n">
        <f aca="false">LN(Data!B47)</f>
        <v>4.69588345252169</v>
      </c>
      <c r="D48" s="0" t="n">
        <f aca="false">B48-C48</f>
        <v>-0.00290570658175326</v>
      </c>
    </row>
    <row r="49" customFormat="false" ht="13" hidden="false" customHeight="false" outlineLevel="0" collapsed="false">
      <c r="A49" s="1" t="n">
        <v>37956</v>
      </c>
      <c r="B49" s="0" t="n">
        <f aca="false">LN(Data!B49)</f>
        <v>4.67969956933564</v>
      </c>
      <c r="C49" s="0" t="n">
        <f aca="false">LN(Data!B48)</f>
        <v>4.69297774593993</v>
      </c>
      <c r="D49" s="0" t="n">
        <f aca="false">B49-C49</f>
        <v>-0.01327817660429</v>
      </c>
    </row>
    <row r="50" customFormat="false" ht="13" hidden="false" customHeight="false" outlineLevel="0" collapsed="false">
      <c r="A50" s="1" t="n">
        <v>37987</v>
      </c>
      <c r="B50" s="0" t="n">
        <f aca="false">LN(Data!B50)</f>
        <v>4.66596891029487</v>
      </c>
      <c r="C50" s="0" t="n">
        <f aca="false">LN(Data!B49)</f>
        <v>4.67969956933564</v>
      </c>
      <c r="D50" s="0" t="n">
        <f aca="false">B50-C50</f>
        <v>-0.0137306590407755</v>
      </c>
    </row>
    <row r="51" customFormat="false" ht="13" hidden="false" customHeight="false" outlineLevel="0" collapsed="false">
      <c r="A51" s="1" t="n">
        <v>38018</v>
      </c>
      <c r="B51" s="0" t="n">
        <f aca="false">LN(Data!B51)</f>
        <v>4.67009519492963</v>
      </c>
      <c r="C51" s="0" t="n">
        <f aca="false">LN(Data!B50)</f>
        <v>4.66596891029487</v>
      </c>
      <c r="D51" s="0" t="n">
        <f aca="false">B51-C51</f>
        <v>0.00412628463476228</v>
      </c>
    </row>
    <row r="52" customFormat="false" ht="13" hidden="false" customHeight="false" outlineLevel="0" collapsed="false">
      <c r="A52" s="1" t="n">
        <v>38047</v>
      </c>
      <c r="B52" s="0" t="n">
        <f aca="false">LN(Data!B52)</f>
        <v>4.68689486297324</v>
      </c>
      <c r="C52" s="0" t="n">
        <f aca="false">LN(Data!B51)</f>
        <v>4.67009519492963</v>
      </c>
      <c r="D52" s="0" t="n">
        <f aca="false">B52-C52</f>
        <v>0.0167996680436131</v>
      </c>
    </row>
    <row r="53" customFormat="false" ht="13" hidden="false" customHeight="false" outlineLevel="0" collapsed="false">
      <c r="A53" s="1" t="n">
        <v>38078</v>
      </c>
      <c r="B53" s="0" t="n">
        <f aca="false">LN(Data!B53)</f>
        <v>4.67894467397072</v>
      </c>
      <c r="C53" s="0" t="n">
        <f aca="false">LN(Data!B52)</f>
        <v>4.68689486297324</v>
      </c>
      <c r="D53" s="0" t="n">
        <f aca="false">B53-C53</f>
        <v>-0.0079501890025222</v>
      </c>
    </row>
    <row r="54" customFormat="false" ht="13" hidden="false" customHeight="false" outlineLevel="0" collapsed="false">
      <c r="A54" s="1" t="n">
        <v>38108</v>
      </c>
      <c r="B54" s="0" t="n">
        <f aca="false">LN(Data!B54)</f>
        <v>4.72024734182921</v>
      </c>
      <c r="C54" s="0" t="n">
        <f aca="false">LN(Data!B53)</f>
        <v>4.67894467397072</v>
      </c>
      <c r="D54" s="0" t="n">
        <f aca="false">B54-C54</f>
        <v>0.041302667858492</v>
      </c>
    </row>
    <row r="55" customFormat="false" ht="13" hidden="false" customHeight="false" outlineLevel="0" collapsed="false">
      <c r="A55" s="1" t="n">
        <v>38139</v>
      </c>
      <c r="B55" s="0" t="n">
        <f aca="false">LN(Data!B55)</f>
        <v>4.69531797263208</v>
      </c>
      <c r="C55" s="0" t="n">
        <f aca="false">LN(Data!B54)</f>
        <v>4.72024734182921</v>
      </c>
      <c r="D55" s="0" t="n">
        <f aca="false">B55-C55</f>
        <v>-0.02492936919713</v>
      </c>
    </row>
    <row r="56" customFormat="false" ht="13" hidden="false" customHeight="false" outlineLevel="0" collapsed="false">
      <c r="A56" s="1" t="n">
        <v>38169</v>
      </c>
      <c r="B56" s="0" t="n">
        <f aca="false">LN(Data!B56)</f>
        <v>4.69580673409744</v>
      </c>
      <c r="C56" s="0" t="n">
        <f aca="false">LN(Data!B55)</f>
        <v>4.69531797263208</v>
      </c>
      <c r="D56" s="0" t="n">
        <f aca="false">B56-C56</f>
        <v>0.000488761465362586</v>
      </c>
    </row>
    <row r="57" customFormat="false" ht="13" hidden="false" customHeight="false" outlineLevel="0" collapsed="false">
      <c r="A57" s="1" t="n">
        <v>38200</v>
      </c>
      <c r="B57" s="0" t="n">
        <f aca="false">LN(Data!B57)</f>
        <v>4.70260175042769</v>
      </c>
      <c r="C57" s="0" t="n">
        <f aca="false">LN(Data!B56)</f>
        <v>4.69580673409744</v>
      </c>
      <c r="D57" s="0" t="n">
        <f aca="false">B57-C57</f>
        <v>0.00679501633024415</v>
      </c>
    </row>
    <row r="58" customFormat="false" ht="13" hidden="false" customHeight="false" outlineLevel="0" collapsed="false">
      <c r="A58" s="1" t="n">
        <v>38231</v>
      </c>
      <c r="B58" s="0" t="n">
        <f aca="false">LN(Data!B58)</f>
        <v>4.70131092986947</v>
      </c>
      <c r="C58" s="0" t="n">
        <f aca="false">LN(Data!B57)</f>
        <v>4.70260175042769</v>
      </c>
      <c r="D58" s="0" t="n">
        <f aca="false">B58-C58</f>
        <v>-0.00129082055821872</v>
      </c>
    </row>
    <row r="59" customFormat="false" ht="13" hidden="false" customHeight="false" outlineLevel="0" collapsed="false">
      <c r="A59" s="1" t="n">
        <v>38261</v>
      </c>
      <c r="B59" s="0" t="n">
        <f aca="false">LN(Data!B59)</f>
        <v>4.68935966850938</v>
      </c>
      <c r="C59" s="0" t="n">
        <f aca="false">LN(Data!B58)</f>
        <v>4.70131092986947</v>
      </c>
      <c r="D59" s="0" t="n">
        <f aca="false">B59-C59</f>
        <v>-0.0119512613600854</v>
      </c>
    </row>
    <row r="60" customFormat="false" ht="13" hidden="false" customHeight="false" outlineLevel="0" collapsed="false">
      <c r="A60" s="1" t="n">
        <v>38292</v>
      </c>
      <c r="B60" s="0" t="n">
        <f aca="false">LN(Data!B60)</f>
        <v>4.6510895667325</v>
      </c>
      <c r="C60" s="0" t="n">
        <f aca="false">LN(Data!B59)</f>
        <v>4.68935966850938</v>
      </c>
      <c r="D60" s="0" t="n">
        <f aca="false">B60-C60</f>
        <v>-0.0382701017768818</v>
      </c>
    </row>
    <row r="61" customFormat="false" ht="13" hidden="false" customHeight="false" outlineLevel="0" collapsed="false">
      <c r="A61" s="1" t="n">
        <v>38322</v>
      </c>
      <c r="B61" s="0" t="n">
        <f aca="false">LN(Data!B61)</f>
        <v>4.64256615839106</v>
      </c>
      <c r="C61" s="0" t="n">
        <f aca="false">LN(Data!B60)</f>
        <v>4.6510895667325</v>
      </c>
      <c r="D61" s="0" t="n">
        <f aca="false">B61-C61</f>
        <v>-0.00852340834143828</v>
      </c>
    </row>
    <row r="62" customFormat="false" ht="13" hidden="false" customHeight="false" outlineLevel="0" collapsed="false">
      <c r="A62" s="1" t="n">
        <v>38353</v>
      </c>
      <c r="B62" s="0" t="n">
        <f aca="false">LN(Data!B62)</f>
        <v>4.63803419960726</v>
      </c>
      <c r="C62" s="0" t="n">
        <f aca="false">LN(Data!B61)</f>
        <v>4.64256615839106</v>
      </c>
      <c r="D62" s="0" t="n">
        <f aca="false">B62-C62</f>
        <v>-0.00453195878379997</v>
      </c>
    </row>
    <row r="63" customFormat="false" ht="13" hidden="false" customHeight="false" outlineLevel="0" collapsed="false">
      <c r="A63" s="1" t="n">
        <v>38384</v>
      </c>
      <c r="B63" s="0" t="n">
        <f aca="false">LN(Data!B63)</f>
        <v>4.65342878032788</v>
      </c>
      <c r="C63" s="0" t="n">
        <f aca="false">LN(Data!B62)</f>
        <v>4.63803419960726</v>
      </c>
      <c r="D63" s="0" t="n">
        <f aca="false">B63-C63</f>
        <v>0.0153945807206188</v>
      </c>
    </row>
    <row r="64" customFormat="false" ht="13" hidden="false" customHeight="false" outlineLevel="0" collapsed="false">
      <c r="A64" s="1" t="n">
        <v>38412</v>
      </c>
      <c r="B64" s="0" t="n">
        <f aca="false">LN(Data!B64)</f>
        <v>4.65637932683483</v>
      </c>
      <c r="C64" s="0" t="n">
        <f aca="false">LN(Data!B63)</f>
        <v>4.65342878032788</v>
      </c>
      <c r="D64" s="0" t="n">
        <f aca="false">B64-C64</f>
        <v>0.00295054650694926</v>
      </c>
    </row>
    <row r="65" customFormat="false" ht="13" hidden="false" customHeight="false" outlineLevel="0" collapsed="false">
      <c r="A65" s="1" t="n">
        <v>38443</v>
      </c>
      <c r="B65" s="0" t="n">
        <f aca="false">LN(Data!B65)</f>
        <v>4.67463841114325</v>
      </c>
      <c r="C65" s="0" t="n">
        <f aca="false">LN(Data!B64)</f>
        <v>4.65637932683483</v>
      </c>
      <c r="D65" s="0" t="n">
        <f aca="false">B65-C65</f>
        <v>0.0182590843084185</v>
      </c>
    </row>
    <row r="66" customFormat="false" ht="13" hidden="false" customHeight="false" outlineLevel="0" collapsed="false">
      <c r="A66" s="1" t="n">
        <v>38473</v>
      </c>
      <c r="B66" s="0" t="n">
        <f aca="false">LN(Data!B66)</f>
        <v>4.66903848257536</v>
      </c>
      <c r="C66" s="0" t="n">
        <f aca="false">LN(Data!B65)</f>
        <v>4.67463841114325</v>
      </c>
      <c r="D66" s="0" t="n">
        <f aca="false">B66-C66</f>
        <v>-0.00559992856789293</v>
      </c>
    </row>
    <row r="67" customFormat="false" ht="13" hidden="false" customHeight="false" outlineLevel="0" collapsed="false">
      <c r="A67" s="1" t="n">
        <v>38504</v>
      </c>
      <c r="B67" s="0" t="n">
        <f aca="false">LN(Data!B67)</f>
        <v>4.68902684207438</v>
      </c>
      <c r="C67" s="0" t="n">
        <f aca="false">LN(Data!B66)</f>
        <v>4.66903848257536</v>
      </c>
      <c r="D67" s="0" t="n">
        <f aca="false">B67-C67</f>
        <v>0.0199883594990187</v>
      </c>
    </row>
    <row r="68" customFormat="false" ht="13" hidden="false" customHeight="false" outlineLevel="0" collapsed="false">
      <c r="A68" s="1" t="n">
        <v>38534</v>
      </c>
      <c r="B68" s="0" t="n">
        <f aca="false">LN(Data!B68)</f>
        <v>4.71808360651318</v>
      </c>
      <c r="C68" s="0" t="n">
        <f aca="false">LN(Data!B67)</f>
        <v>4.68902684207438</v>
      </c>
      <c r="D68" s="0" t="n">
        <f aca="false">B68-C68</f>
        <v>0.0290567644388036</v>
      </c>
    </row>
    <row r="69" customFormat="false" ht="13" hidden="false" customHeight="false" outlineLevel="0" collapsed="false">
      <c r="A69" s="1" t="n">
        <v>38565</v>
      </c>
      <c r="B69" s="0" t="n">
        <f aca="false">LN(Data!B69)</f>
        <v>4.70597885770491</v>
      </c>
      <c r="C69" s="0" t="n">
        <f aca="false">LN(Data!B68)</f>
        <v>4.71808360651318</v>
      </c>
      <c r="D69" s="0" t="n">
        <f aca="false">B69-C69</f>
        <v>-0.0121047488082739</v>
      </c>
    </row>
    <row r="70" customFormat="false" ht="13" hidden="false" customHeight="false" outlineLevel="0" collapsed="false">
      <c r="A70" s="1" t="n">
        <v>38596</v>
      </c>
      <c r="B70" s="0" t="n">
        <f aca="false">LN(Data!B70)</f>
        <v>4.71168103975326</v>
      </c>
      <c r="C70" s="0" t="n">
        <f aca="false">LN(Data!B69)</f>
        <v>4.70597885770491</v>
      </c>
      <c r="D70" s="0" t="n">
        <f aca="false">B70-C70</f>
        <v>0.00570218204835538</v>
      </c>
    </row>
    <row r="71" customFormat="false" ht="13" hidden="false" customHeight="false" outlineLevel="0" collapsed="false">
      <c r="A71" s="1" t="n">
        <v>38626</v>
      </c>
      <c r="B71" s="0" t="n">
        <f aca="false">LN(Data!B71)</f>
        <v>4.74379670140126</v>
      </c>
      <c r="C71" s="0" t="n">
        <f aca="false">LN(Data!B70)</f>
        <v>4.71168103975326</v>
      </c>
      <c r="D71" s="0" t="n">
        <f aca="false">B71-C71</f>
        <v>0.0321156616479952</v>
      </c>
    </row>
    <row r="72" customFormat="false" ht="13" hidden="false" customHeight="false" outlineLevel="0" collapsed="false">
      <c r="A72" s="1" t="n">
        <v>38657</v>
      </c>
      <c r="B72" s="0" t="n">
        <f aca="false">LN(Data!B72)</f>
        <v>4.77452469955762</v>
      </c>
      <c r="C72" s="0" t="n">
        <f aca="false">LN(Data!B71)</f>
        <v>4.74379670140126</v>
      </c>
      <c r="D72" s="0" t="n">
        <f aca="false">B72-C72</f>
        <v>0.0307279981563653</v>
      </c>
    </row>
    <row r="73" customFormat="false" ht="13" hidden="false" customHeight="false" outlineLevel="0" collapsed="false">
      <c r="A73" s="1" t="n">
        <v>38687</v>
      </c>
      <c r="B73" s="0" t="n">
        <f aca="false">LN(Data!B73)</f>
        <v>4.77459561064697</v>
      </c>
      <c r="C73" s="0" t="n">
        <f aca="false">LN(Data!B72)</f>
        <v>4.77452469955762</v>
      </c>
      <c r="D73" s="0" t="n">
        <f aca="false">B73-C73</f>
        <v>7.09110893426512E-005</v>
      </c>
    </row>
    <row r="74" customFormat="false" ht="13" hidden="false" customHeight="false" outlineLevel="0" collapsed="false">
      <c r="A74" s="1" t="n">
        <v>38718</v>
      </c>
      <c r="B74" s="0" t="n">
        <f aca="false">LN(Data!B74)</f>
        <v>4.74906704605694</v>
      </c>
      <c r="C74" s="0" t="n">
        <f aca="false">LN(Data!B73)</f>
        <v>4.77459561064697</v>
      </c>
      <c r="D74" s="0" t="n">
        <f aca="false">B74-C74</f>
        <v>-0.025528564590025</v>
      </c>
    </row>
    <row r="75" customFormat="false" ht="13" hidden="false" customHeight="false" outlineLevel="0" collapsed="false">
      <c r="A75" s="1" t="n">
        <v>38749</v>
      </c>
      <c r="B75" s="0" t="n">
        <f aca="false">LN(Data!B75)</f>
        <v>4.76950172172217</v>
      </c>
      <c r="C75" s="0" t="n">
        <f aca="false">LN(Data!B74)</f>
        <v>4.74906704605694</v>
      </c>
      <c r="D75" s="0" t="n">
        <f aca="false">B75-C75</f>
        <v>0.0204346756652276</v>
      </c>
    </row>
    <row r="76" customFormat="false" ht="13" hidden="false" customHeight="false" outlineLevel="0" collapsed="false">
      <c r="A76" s="1" t="n">
        <v>38777</v>
      </c>
      <c r="B76" s="0" t="n">
        <f aca="false">LN(Data!B76)</f>
        <v>4.7645454794358</v>
      </c>
      <c r="C76" s="0" t="n">
        <f aca="false">LN(Data!B75)</f>
        <v>4.76950172172217</v>
      </c>
      <c r="D76" s="0" t="n">
        <f aca="false">B76-C76</f>
        <v>-0.00495624228637226</v>
      </c>
    </row>
    <row r="77" customFormat="false" ht="13" hidden="false" customHeight="false" outlineLevel="0" collapsed="false">
      <c r="A77" s="1" t="n">
        <v>38808</v>
      </c>
      <c r="B77" s="0" t="n">
        <f aca="false">LN(Data!B77)</f>
        <v>4.76276777553346</v>
      </c>
      <c r="C77" s="0" t="n">
        <f aca="false">LN(Data!B76)</f>
        <v>4.7645454794358</v>
      </c>
      <c r="D77" s="0" t="n">
        <f aca="false">B77-C77</f>
        <v>-0.00177770390233967</v>
      </c>
    </row>
    <row r="78" customFormat="false" ht="13" hidden="false" customHeight="false" outlineLevel="0" collapsed="false">
      <c r="A78" s="1" t="n">
        <v>38838</v>
      </c>
      <c r="B78" s="0" t="n">
        <f aca="false">LN(Data!B78)</f>
        <v>4.71608972162307</v>
      </c>
      <c r="C78" s="0" t="n">
        <f aca="false">LN(Data!B77)</f>
        <v>4.76276777553346</v>
      </c>
      <c r="D78" s="0" t="n">
        <f aca="false">B78-C78</f>
        <v>-0.0466780539103828</v>
      </c>
    </row>
    <row r="79" customFormat="false" ht="13" hidden="false" customHeight="false" outlineLevel="0" collapsed="false">
      <c r="A79" s="1" t="n">
        <v>38869</v>
      </c>
      <c r="B79" s="0" t="n">
        <f aca="false">LN(Data!B79)</f>
        <v>4.74166593057663</v>
      </c>
      <c r="C79" s="0" t="n">
        <f aca="false">LN(Data!B78)</f>
        <v>4.71608972162307</v>
      </c>
      <c r="D79" s="0" t="n">
        <f aca="false">B79-C79</f>
        <v>0.0255762089535567</v>
      </c>
    </row>
    <row r="80" customFormat="false" ht="13" hidden="false" customHeight="false" outlineLevel="0" collapsed="false">
      <c r="A80" s="1" t="n">
        <v>38899</v>
      </c>
      <c r="B80" s="0" t="n">
        <f aca="false">LN(Data!B80)</f>
        <v>4.7515795504328</v>
      </c>
      <c r="C80" s="0" t="n">
        <f aca="false">LN(Data!B79)</f>
        <v>4.74166593057663</v>
      </c>
      <c r="D80" s="0" t="n">
        <f aca="false">B80-C80</f>
        <v>0.00991361985616823</v>
      </c>
    </row>
    <row r="81" customFormat="false" ht="13" hidden="false" customHeight="false" outlineLevel="0" collapsed="false">
      <c r="A81" s="1" t="n">
        <v>38930</v>
      </c>
      <c r="B81" s="0" t="n">
        <f aca="false">LN(Data!B81)</f>
        <v>4.75293739187241</v>
      </c>
      <c r="C81" s="0" t="n">
        <f aca="false">LN(Data!B80)</f>
        <v>4.7515795504328</v>
      </c>
      <c r="D81" s="0" t="n">
        <f aca="false">B81-C81</f>
        <v>0.00135784143960738</v>
      </c>
    </row>
    <row r="82" customFormat="false" ht="13" hidden="false" customHeight="false" outlineLevel="0" collapsed="false">
      <c r="A82" s="1" t="n">
        <v>38961</v>
      </c>
      <c r="B82" s="0" t="n">
        <f aca="false">LN(Data!B82)</f>
        <v>4.76400558962673</v>
      </c>
      <c r="C82" s="0" t="n">
        <f aca="false">LN(Data!B81)</f>
        <v>4.75293739187241</v>
      </c>
      <c r="D82" s="0" t="n">
        <f aca="false">B82-C82</f>
        <v>0.0110681977543212</v>
      </c>
    </row>
    <row r="83" customFormat="false" ht="13" hidden="false" customHeight="false" outlineLevel="0" collapsed="false">
      <c r="A83" s="1" t="n">
        <v>38991</v>
      </c>
      <c r="B83" s="0" t="n">
        <f aca="false">LN(Data!B83)</f>
        <v>4.77583236901332</v>
      </c>
      <c r="C83" s="0" t="n">
        <f aca="false">LN(Data!B82)</f>
        <v>4.76400558962673</v>
      </c>
      <c r="D83" s="0" t="n">
        <f aca="false">B83-C83</f>
        <v>0.0118267793865892</v>
      </c>
    </row>
    <row r="84" customFormat="false" ht="13" hidden="false" customHeight="false" outlineLevel="0" collapsed="false">
      <c r="A84" s="1" t="n">
        <v>39022</v>
      </c>
      <c r="B84" s="0" t="n">
        <f aca="false">LN(Data!B84)</f>
        <v>4.76490950594811</v>
      </c>
      <c r="C84" s="0" t="n">
        <f aca="false">LN(Data!B83)</f>
        <v>4.77583236901332</v>
      </c>
      <c r="D84" s="0" t="n">
        <f aca="false">B84-C84</f>
        <v>-0.0109228630652094</v>
      </c>
    </row>
    <row r="85" customFormat="false" ht="13" hidden="false" customHeight="false" outlineLevel="0" collapsed="false">
      <c r="A85" s="1" t="n">
        <v>39052</v>
      </c>
      <c r="B85" s="0" t="n">
        <f aca="false">LN(Data!B85)</f>
        <v>4.7649222913557</v>
      </c>
      <c r="C85" s="0" t="n">
        <f aca="false">LN(Data!B84)</f>
        <v>4.76490950594811</v>
      </c>
      <c r="D85" s="0" t="n">
        <f aca="false">B85-C85</f>
        <v>1.27854075886447E-005</v>
      </c>
    </row>
    <row r="86" customFormat="false" ht="13" hidden="false" customHeight="false" outlineLevel="0" collapsed="false">
      <c r="A86" s="1" t="n">
        <v>39083</v>
      </c>
      <c r="B86" s="0" t="n">
        <f aca="false">LN(Data!B86)</f>
        <v>4.7912106523908</v>
      </c>
      <c r="C86" s="0" t="n">
        <f aca="false">LN(Data!B85)</f>
        <v>4.7649222913557</v>
      </c>
      <c r="D86" s="0" t="n">
        <f aca="false">B86-C86</f>
        <v>0.0262883610351041</v>
      </c>
    </row>
    <row r="87" customFormat="false" ht="13" hidden="false" customHeight="false" outlineLevel="0" collapsed="false">
      <c r="A87" s="1" t="n">
        <v>39114</v>
      </c>
      <c r="B87" s="0" t="n">
        <f aca="false">LN(Data!B87)</f>
        <v>4.79168875631945</v>
      </c>
      <c r="C87" s="0" t="n">
        <f aca="false">LN(Data!B86)</f>
        <v>4.7912106523908</v>
      </c>
      <c r="D87" s="0" t="n">
        <f aca="false">B87-C87</f>
        <v>0.000478103928646334</v>
      </c>
    </row>
    <row r="88" customFormat="false" ht="13" hidden="false" customHeight="false" outlineLevel="0" collapsed="false">
      <c r="A88" s="1" t="n">
        <v>39142</v>
      </c>
      <c r="B88" s="0" t="n">
        <f aca="false">LN(Data!B88)</f>
        <v>4.76439369153607</v>
      </c>
      <c r="C88" s="0" t="n">
        <f aca="false">LN(Data!B87)</f>
        <v>4.79168875631945</v>
      </c>
      <c r="D88" s="0" t="n">
        <f aca="false">B88-C88</f>
        <v>-0.0272950647833756</v>
      </c>
    </row>
    <row r="89" customFormat="false" ht="13" hidden="false" customHeight="false" outlineLevel="0" collapsed="false">
      <c r="A89" s="1" t="n">
        <v>39173</v>
      </c>
      <c r="B89" s="0" t="n">
        <f aca="false">LN(Data!B89)</f>
        <v>4.77855526447332</v>
      </c>
      <c r="C89" s="0" t="n">
        <f aca="false">LN(Data!B88)</f>
        <v>4.76439369153607</v>
      </c>
      <c r="D89" s="0" t="n">
        <f aca="false">B89-C89</f>
        <v>0.0141615729372511</v>
      </c>
    </row>
    <row r="90" customFormat="false" ht="13" hidden="false" customHeight="false" outlineLevel="0" collapsed="false">
      <c r="A90" s="1" t="n">
        <v>39203</v>
      </c>
      <c r="B90" s="0" t="n">
        <f aca="false">LN(Data!B90)</f>
        <v>4.79391440658277</v>
      </c>
      <c r="C90" s="0" t="n">
        <f aca="false">LN(Data!B89)</f>
        <v>4.77855526447332</v>
      </c>
      <c r="D90" s="0" t="n">
        <f aca="false">B90-C90</f>
        <v>0.0153591421094514</v>
      </c>
    </row>
    <row r="91" customFormat="false" ht="13" hidden="false" customHeight="false" outlineLevel="0" collapsed="false">
      <c r="A91" s="1" t="n">
        <v>39234</v>
      </c>
      <c r="B91" s="0" t="n">
        <f aca="false">LN(Data!B91)</f>
        <v>4.80964943786506</v>
      </c>
      <c r="C91" s="0" t="n">
        <f aca="false">LN(Data!B90)</f>
        <v>4.79391440658277</v>
      </c>
      <c r="D91" s="0" t="n">
        <f aca="false">B91-C91</f>
        <v>0.0157350312822828</v>
      </c>
    </row>
    <row r="92" customFormat="false" ht="13" hidden="false" customHeight="false" outlineLevel="0" collapsed="false">
      <c r="A92" s="1" t="n">
        <v>39264</v>
      </c>
      <c r="B92" s="0" t="n">
        <f aca="false">LN(Data!B92)</f>
        <v>4.79921278223274</v>
      </c>
      <c r="C92" s="0" t="n">
        <f aca="false">LN(Data!B91)</f>
        <v>4.80964943786506</v>
      </c>
      <c r="D92" s="0" t="n">
        <f aca="false">B92-C92</f>
        <v>-0.0104366556323123</v>
      </c>
    </row>
    <row r="93" customFormat="false" ht="13" hidden="false" customHeight="false" outlineLevel="0" collapsed="false">
      <c r="A93" s="1" t="n">
        <v>39295</v>
      </c>
      <c r="B93" s="0" t="n">
        <f aca="false">LN(Data!B93)</f>
        <v>4.75989355893819</v>
      </c>
      <c r="C93" s="0" t="n">
        <f aca="false">LN(Data!B92)</f>
        <v>4.79921278223274</v>
      </c>
      <c r="D93" s="0" t="n">
        <f aca="false">B93-C93</f>
        <v>-0.0393192232945516</v>
      </c>
    </row>
    <row r="94" customFormat="false" ht="13" hidden="false" customHeight="false" outlineLevel="0" collapsed="false">
      <c r="A94" s="1" t="n">
        <v>39326</v>
      </c>
      <c r="B94" s="0" t="n">
        <f aca="false">LN(Data!B94)</f>
        <v>4.74531031771021</v>
      </c>
      <c r="C94" s="0" t="n">
        <f aca="false">LN(Data!B93)</f>
        <v>4.75989355893819</v>
      </c>
      <c r="D94" s="0" t="n">
        <f aca="false">B94-C94</f>
        <v>-0.0145832412279825</v>
      </c>
    </row>
    <row r="95" customFormat="false" ht="13" hidden="false" customHeight="false" outlineLevel="0" collapsed="false">
      <c r="A95" s="1" t="n">
        <v>39356</v>
      </c>
      <c r="B95" s="0" t="n">
        <f aca="false">LN(Data!B95)</f>
        <v>4.75243521403223</v>
      </c>
      <c r="C95" s="0" t="n">
        <f aca="false">LN(Data!B94)</f>
        <v>4.74531031771021</v>
      </c>
      <c r="D95" s="0" t="n">
        <f aca="false">B95-C95</f>
        <v>0.00712489632201852</v>
      </c>
    </row>
    <row r="96" customFormat="false" ht="13" hidden="false" customHeight="false" outlineLevel="0" collapsed="false">
      <c r="A96" s="1" t="n">
        <v>39387</v>
      </c>
      <c r="B96" s="0" t="n">
        <f aca="false">LN(Data!B96)</f>
        <v>4.71018674249875</v>
      </c>
      <c r="C96" s="0" t="n">
        <f aca="false">LN(Data!B95)</f>
        <v>4.75243521403223</v>
      </c>
      <c r="D96" s="0" t="n">
        <f aca="false">B96-C96</f>
        <v>-0.0422484715334752</v>
      </c>
    </row>
    <row r="97" customFormat="false" ht="13" hidden="false" customHeight="false" outlineLevel="0" collapsed="false">
      <c r="A97" s="1" t="n">
        <v>39417</v>
      </c>
      <c r="B97" s="0" t="n">
        <f aca="false">LN(Data!B97)</f>
        <v>4.72249978552452</v>
      </c>
      <c r="C97" s="0" t="n">
        <f aca="false">LN(Data!B96)</f>
        <v>4.71018674249875</v>
      </c>
      <c r="D97" s="0" t="n">
        <f aca="false">B97-C97</f>
        <v>0.0123130430257685</v>
      </c>
    </row>
    <row r="98" customFormat="false" ht="13" hidden="false" customHeight="false" outlineLevel="0" collapsed="false">
      <c r="A98" s="1" t="n">
        <v>39448</v>
      </c>
      <c r="B98" s="0" t="n">
        <f aca="false">LN(Data!B98)</f>
        <v>4.68044554790572</v>
      </c>
      <c r="C98" s="0" t="n">
        <f aca="false">LN(Data!B97)</f>
        <v>4.72249978552452</v>
      </c>
      <c r="D98" s="0" t="n">
        <f aca="false">B98-C98</f>
        <v>-0.042054237618796</v>
      </c>
    </row>
    <row r="99" customFormat="false" ht="13" hidden="false" customHeight="false" outlineLevel="0" collapsed="false">
      <c r="A99" s="1" t="n">
        <v>39479</v>
      </c>
      <c r="B99" s="0" t="n">
        <f aca="false">LN(Data!B99)</f>
        <v>4.67310916899628</v>
      </c>
      <c r="C99" s="0" t="n">
        <f aca="false">LN(Data!B98)</f>
        <v>4.68044554790572</v>
      </c>
      <c r="D99" s="0" t="n">
        <f aca="false">B99-C99</f>
        <v>-0.00733637890944028</v>
      </c>
    </row>
    <row r="100" customFormat="false" ht="13" hidden="false" customHeight="false" outlineLevel="0" collapsed="false">
      <c r="A100" s="1" t="n">
        <v>39508</v>
      </c>
      <c r="B100" s="0" t="n">
        <f aca="false">LN(Data!B100)</f>
        <v>4.61270373739492</v>
      </c>
      <c r="C100" s="0" t="n">
        <f aca="false">LN(Data!B99)</f>
        <v>4.67310916899628</v>
      </c>
      <c r="D100" s="0" t="n">
        <f aca="false">B100-C100</f>
        <v>-0.0604054316013665</v>
      </c>
    </row>
    <row r="101" customFormat="false" ht="13" hidden="false" customHeight="false" outlineLevel="0" collapsed="false">
      <c r="A101" s="1" t="n">
        <v>39539</v>
      </c>
      <c r="B101" s="0" t="n">
        <f aca="false">LN(Data!B101)</f>
        <v>4.63159495606371</v>
      </c>
      <c r="C101" s="0" t="n">
        <f aca="false">LN(Data!B100)</f>
        <v>4.61270373739492</v>
      </c>
      <c r="D101" s="0" t="n">
        <f aca="false">B101-C101</f>
        <v>0.0188912186687933</v>
      </c>
    </row>
    <row r="102" customFormat="false" ht="13" hidden="false" customHeight="false" outlineLevel="0" collapsed="false">
      <c r="A102" s="1" t="n">
        <v>39569</v>
      </c>
      <c r="B102" s="0" t="n">
        <f aca="false">LN(Data!B102)</f>
        <v>4.64784166914935</v>
      </c>
      <c r="C102" s="0" t="n">
        <f aca="false">LN(Data!B101)</f>
        <v>4.63159495606371</v>
      </c>
      <c r="D102" s="0" t="n">
        <f aca="false">B102-C102</f>
        <v>0.0162467130856356</v>
      </c>
    </row>
    <row r="103" customFormat="false" ht="13" hidden="false" customHeight="false" outlineLevel="0" collapsed="false">
      <c r="A103" s="1" t="n">
        <v>39600</v>
      </c>
      <c r="B103" s="0" t="n">
        <f aca="false">LN(Data!B103)</f>
        <v>4.67203599688475</v>
      </c>
      <c r="C103" s="0" t="n">
        <f aca="false">LN(Data!B102)</f>
        <v>4.64784166914935</v>
      </c>
      <c r="D103" s="0" t="n">
        <f aca="false">B103-C103</f>
        <v>0.0241943277354073</v>
      </c>
    </row>
    <row r="104" customFormat="false" ht="13" hidden="false" customHeight="false" outlineLevel="0" collapsed="false">
      <c r="A104" s="1" t="n">
        <v>39630</v>
      </c>
      <c r="B104" s="0" t="n">
        <f aca="false">LN(Data!B104)</f>
        <v>4.67144282766912</v>
      </c>
      <c r="C104" s="0" t="n">
        <f aca="false">LN(Data!B103)</f>
        <v>4.67203599688475</v>
      </c>
      <c r="D104" s="0" t="n">
        <f aca="false">B104-C104</f>
        <v>-0.000593169215631129</v>
      </c>
    </row>
    <row r="105" customFormat="false" ht="13" hidden="false" customHeight="false" outlineLevel="0" collapsed="false">
      <c r="A105" s="1" t="n">
        <v>39661</v>
      </c>
      <c r="B105" s="0" t="n">
        <f aca="false">LN(Data!B105)</f>
        <v>4.69466713804175</v>
      </c>
      <c r="C105" s="0" t="n">
        <f aca="false">LN(Data!B104)</f>
        <v>4.67144282766912</v>
      </c>
      <c r="D105" s="0" t="n">
        <f aca="false">B105-C105</f>
        <v>0.0232243103726262</v>
      </c>
    </row>
    <row r="106" customFormat="false" ht="13" hidden="false" customHeight="false" outlineLevel="0" collapsed="false">
      <c r="A106" s="1" t="n">
        <v>39692</v>
      </c>
      <c r="B106" s="0" t="n">
        <f aca="false">LN(Data!B106)</f>
        <v>4.6688470860368</v>
      </c>
      <c r="C106" s="0" t="n">
        <f aca="false">LN(Data!B105)</f>
        <v>4.69466713804175</v>
      </c>
      <c r="D106" s="0" t="n">
        <f aca="false">B106-C106</f>
        <v>-0.0258200520049492</v>
      </c>
    </row>
    <row r="107" customFormat="false" ht="13" hidden="false" customHeight="false" outlineLevel="0" collapsed="false">
      <c r="A107" s="1" t="n">
        <v>39722</v>
      </c>
      <c r="B107" s="0" t="n">
        <f aca="false">LN(Data!B107)</f>
        <v>4.60482912783437</v>
      </c>
      <c r="C107" s="0" t="n">
        <f aca="false">LN(Data!B106)</f>
        <v>4.6688470860368</v>
      </c>
      <c r="D107" s="0" t="n">
        <f aca="false">B107-C107</f>
        <v>-0.0640179582024283</v>
      </c>
    </row>
    <row r="108" customFormat="false" ht="13" hidden="false" customHeight="false" outlineLevel="0" collapsed="false">
      <c r="A108" s="1" t="n">
        <v>39753</v>
      </c>
      <c r="B108" s="0" t="n">
        <f aca="false">LN(Data!B108)</f>
        <v>4.57435627642878</v>
      </c>
      <c r="C108" s="0" t="n">
        <f aca="false">LN(Data!B107)</f>
        <v>4.60482912783437</v>
      </c>
      <c r="D108" s="0" t="n">
        <f aca="false">B108-C108</f>
        <v>-0.0304728514055901</v>
      </c>
    </row>
    <row r="109" customFormat="false" ht="13" hidden="false" customHeight="false" outlineLevel="0" collapsed="false">
      <c r="A109" s="1" t="n">
        <v>39783</v>
      </c>
      <c r="B109" s="0" t="n">
        <f aca="false">LN(Data!B109)</f>
        <v>4.5138769275417</v>
      </c>
      <c r="C109" s="0" t="n">
        <f aca="false">LN(Data!B108)</f>
        <v>4.57435627642878</v>
      </c>
      <c r="D109" s="0" t="n">
        <f aca="false">B109-C109</f>
        <v>-0.0604793488870801</v>
      </c>
    </row>
    <row r="110" customFormat="false" ht="13" hidden="false" customHeight="false" outlineLevel="0" collapsed="false">
      <c r="A110" s="1" t="n">
        <v>39814</v>
      </c>
      <c r="B110" s="0" t="n">
        <f aca="false">LN(Data!B110)</f>
        <v>4.50114766370666</v>
      </c>
      <c r="C110" s="0" t="n">
        <f aca="false">LN(Data!B109)</f>
        <v>4.5138769275417</v>
      </c>
      <c r="D110" s="0" t="n">
        <f aca="false">B110-C110</f>
        <v>-0.0127292638350367</v>
      </c>
    </row>
    <row r="111" customFormat="false" ht="13" hidden="false" customHeight="false" outlineLevel="0" collapsed="false">
      <c r="A111" s="1" t="n">
        <v>39845</v>
      </c>
      <c r="B111" s="0" t="n">
        <f aca="false">LN(Data!B111)</f>
        <v>4.53169370670846</v>
      </c>
      <c r="C111" s="0" t="n">
        <f aca="false">LN(Data!B110)</f>
        <v>4.50114766370666</v>
      </c>
      <c r="D111" s="0" t="n">
        <f aca="false">B111-C111</f>
        <v>0.0305460430017943</v>
      </c>
    </row>
    <row r="112" customFormat="false" ht="13" hidden="false" customHeight="false" outlineLevel="0" collapsed="false">
      <c r="A112" s="1" t="n">
        <v>39873</v>
      </c>
      <c r="B112" s="0" t="n">
        <f aca="false">LN(Data!B112)</f>
        <v>4.58348679115693</v>
      </c>
      <c r="C112" s="0" t="n">
        <f aca="false">LN(Data!B111)</f>
        <v>4.53169370670846</v>
      </c>
      <c r="D112" s="0" t="n">
        <f aca="false">B112-C112</f>
        <v>0.051793084448474</v>
      </c>
    </row>
    <row r="113" customFormat="false" ht="13" hidden="false" customHeight="false" outlineLevel="0" collapsed="false">
      <c r="A113" s="1" t="n">
        <v>39904</v>
      </c>
      <c r="B113" s="0" t="n">
        <f aca="false">LN(Data!B113)</f>
        <v>4.59431144265322</v>
      </c>
      <c r="C113" s="0" t="n">
        <f aca="false">LN(Data!B112)</f>
        <v>4.58348679115693</v>
      </c>
      <c r="D113" s="0" t="n">
        <f aca="false">B113-C113</f>
        <v>0.0108246514962831</v>
      </c>
    </row>
    <row r="114" customFormat="false" ht="13" hidden="false" customHeight="false" outlineLevel="0" collapsed="false">
      <c r="A114" s="1" t="n">
        <v>39934</v>
      </c>
      <c r="B114" s="0" t="n">
        <f aca="false">LN(Data!B114)</f>
        <v>4.57103929767195</v>
      </c>
      <c r="C114" s="0" t="n">
        <f aca="false">LN(Data!B113)</f>
        <v>4.59431144265322</v>
      </c>
      <c r="D114" s="0" t="n">
        <f aca="false">B114-C114</f>
        <v>-0.0232721449812701</v>
      </c>
    </row>
    <row r="115" customFormat="false" ht="13" hidden="false" customHeight="false" outlineLevel="0" collapsed="false">
      <c r="A115" s="1" t="n">
        <v>39965</v>
      </c>
      <c r="B115" s="0" t="n">
        <f aca="false">LN(Data!B115)</f>
        <v>4.57072883347374</v>
      </c>
      <c r="C115" s="0" t="n">
        <f aca="false">LN(Data!B114)</f>
        <v>4.57103929767195</v>
      </c>
      <c r="D115" s="0" t="n">
        <f aca="false">B115-C115</f>
        <v>-0.000310464198210347</v>
      </c>
    </row>
    <row r="116" customFormat="false" ht="13" hidden="false" customHeight="false" outlineLevel="0" collapsed="false">
      <c r="A116" s="1" t="n">
        <v>39995</v>
      </c>
      <c r="B116" s="0" t="n">
        <f aca="false">LN(Data!B116)</f>
        <v>4.54719143576424</v>
      </c>
      <c r="C116" s="0" t="n">
        <f aca="false">LN(Data!B115)</f>
        <v>4.57072883347374</v>
      </c>
      <c r="D116" s="0" t="n">
        <f aca="false">B116-C116</f>
        <v>-0.0235373977094948</v>
      </c>
    </row>
    <row r="117" customFormat="false" ht="13" hidden="false" customHeight="false" outlineLevel="0" collapsed="false">
      <c r="A117" s="1" t="n">
        <v>40026</v>
      </c>
      <c r="B117" s="0" t="n">
        <f aca="false">LN(Data!B117)</f>
        <v>4.55279314666635</v>
      </c>
      <c r="C117" s="0" t="n">
        <f aca="false">LN(Data!B116)</f>
        <v>4.54719143576424</v>
      </c>
      <c r="D117" s="0" t="n">
        <f aca="false">B117-C117</f>
        <v>0.00560171090210826</v>
      </c>
    </row>
    <row r="118" customFormat="false" ht="13" hidden="false" customHeight="false" outlineLevel="0" collapsed="false">
      <c r="A118" s="1" t="n">
        <v>40057</v>
      </c>
      <c r="B118" s="0" t="n">
        <f aca="false">LN(Data!B118)</f>
        <v>4.5138747363588</v>
      </c>
      <c r="C118" s="0" t="n">
        <f aca="false">LN(Data!B117)</f>
        <v>4.55279314666635</v>
      </c>
      <c r="D118" s="0" t="n">
        <f aca="false">B118-C118</f>
        <v>-0.0389184103075477</v>
      </c>
    </row>
    <row r="119" customFormat="false" ht="13" hidden="false" customHeight="false" outlineLevel="0" collapsed="false">
      <c r="A119" s="1" t="n">
        <v>40087</v>
      </c>
      <c r="B119" s="0" t="n">
        <f aca="false">LN(Data!B119)</f>
        <v>4.50388026310351</v>
      </c>
      <c r="C119" s="0" t="n">
        <f aca="false">LN(Data!B118)</f>
        <v>4.5138747363588</v>
      </c>
      <c r="D119" s="0" t="n">
        <f aca="false">B119-C119</f>
        <v>-0.00999447325529346</v>
      </c>
    </row>
    <row r="120" customFormat="false" ht="13" hidden="false" customHeight="false" outlineLevel="0" collapsed="false">
      <c r="A120" s="1" t="n">
        <v>40118</v>
      </c>
      <c r="B120" s="0" t="n">
        <f aca="false">LN(Data!B120)</f>
        <v>4.4916363596411</v>
      </c>
      <c r="C120" s="0" t="n">
        <f aca="false">LN(Data!B119)</f>
        <v>4.50388026310351</v>
      </c>
      <c r="D120" s="0" t="n">
        <f aca="false">B120-C120</f>
        <v>-0.0122439034624042</v>
      </c>
    </row>
    <row r="121" customFormat="false" ht="13" hidden="false" customHeight="false" outlineLevel="0" collapsed="false">
      <c r="A121" s="1" t="n">
        <v>40148</v>
      </c>
      <c r="B121" s="0" t="n">
        <f aca="false">LN(Data!B121)</f>
        <v>4.49926396590513</v>
      </c>
      <c r="C121" s="0" t="n">
        <f aca="false">LN(Data!B120)</f>
        <v>4.4916363596411</v>
      </c>
      <c r="D121" s="0" t="n">
        <f aca="false">B121-C121</f>
        <v>0.0076276062640277</v>
      </c>
    </row>
    <row r="122" customFormat="false" ht="13" hidden="false" customHeight="false" outlineLevel="0" collapsed="false">
      <c r="A122" s="1" t="n">
        <v>40179</v>
      </c>
      <c r="B122" s="0" t="n">
        <f aca="false">LN(Data!B122)</f>
        <v>4.51196987883626</v>
      </c>
      <c r="C122" s="0" t="n">
        <f aca="false">LN(Data!B121)</f>
        <v>4.49926396590513</v>
      </c>
      <c r="D122" s="0" t="n">
        <f aca="false">B122-C122</f>
        <v>0.0127059129311329</v>
      </c>
    </row>
    <row r="123" customFormat="false" ht="13" hidden="false" customHeight="false" outlineLevel="0" collapsed="false">
      <c r="A123" s="1" t="n">
        <v>40210</v>
      </c>
      <c r="B123" s="0" t="n">
        <f aca="false">LN(Data!B123)</f>
        <v>4.50135847032012</v>
      </c>
      <c r="C123" s="0" t="n">
        <f aca="false">LN(Data!B122)</f>
        <v>4.51196987883626</v>
      </c>
      <c r="D123" s="0" t="n">
        <f aca="false">B123-C123</f>
        <v>-0.0106114085161479</v>
      </c>
    </row>
    <row r="124" customFormat="false" ht="13" hidden="false" customHeight="false" outlineLevel="0" collapsed="false">
      <c r="A124" s="1" t="n">
        <v>40238</v>
      </c>
      <c r="B124" s="0" t="n">
        <f aca="false">LN(Data!B124)</f>
        <v>4.50773484963738</v>
      </c>
      <c r="C124" s="0" t="n">
        <f aca="false">LN(Data!B123)</f>
        <v>4.50135847032012</v>
      </c>
      <c r="D124" s="0" t="n">
        <f aca="false">B124-C124</f>
        <v>0.00637637931726509</v>
      </c>
    </row>
    <row r="125" customFormat="false" ht="13" hidden="false" customHeight="false" outlineLevel="0" collapsed="false">
      <c r="A125" s="1" t="n">
        <v>40269</v>
      </c>
      <c r="B125" s="0" t="n">
        <f aca="false">LN(Data!B125)</f>
        <v>4.53745542594005</v>
      </c>
      <c r="C125" s="0" t="n">
        <f aca="false">LN(Data!B124)</f>
        <v>4.50773484963738</v>
      </c>
      <c r="D125" s="0" t="n">
        <f aca="false">B125-C125</f>
        <v>0.0297205763026707</v>
      </c>
    </row>
    <row r="126" customFormat="false" ht="13" hidden="false" customHeight="false" outlineLevel="0" collapsed="false">
      <c r="A126" s="1" t="n">
        <v>40299</v>
      </c>
      <c r="B126" s="0" t="n">
        <f aca="false">LN(Data!B126)</f>
        <v>4.521495055715</v>
      </c>
      <c r="C126" s="0" t="n">
        <f aca="false">LN(Data!B125)</f>
        <v>4.53745542594005</v>
      </c>
      <c r="D126" s="0" t="n">
        <f aca="false">B126-C126</f>
        <v>-0.015960370225053</v>
      </c>
    </row>
    <row r="127" customFormat="false" ht="13" hidden="false" customHeight="false" outlineLevel="0" collapsed="false">
      <c r="A127" s="1" t="n">
        <v>40330</v>
      </c>
      <c r="B127" s="0" t="n">
        <f aca="false">LN(Data!B127)</f>
        <v>4.50872426146984</v>
      </c>
      <c r="C127" s="0" t="n">
        <f aca="false">LN(Data!B126)</f>
        <v>4.521495055715</v>
      </c>
      <c r="D127" s="0" t="n">
        <f aca="false">B127-C127</f>
        <v>-0.01277079424516</v>
      </c>
    </row>
    <row r="128" customFormat="false" ht="13" hidden="false" customHeight="false" outlineLevel="0" collapsed="false">
      <c r="A128" s="1" t="n">
        <v>40360</v>
      </c>
      <c r="B128" s="0" t="n">
        <f aca="false">LN(Data!B128)</f>
        <v>4.47164450763296</v>
      </c>
      <c r="C128" s="0" t="n">
        <f aca="false">LN(Data!B127)</f>
        <v>4.50872426146984</v>
      </c>
      <c r="D128" s="0" t="n">
        <f aca="false">B128-C128</f>
        <v>-0.0370797538368821</v>
      </c>
    </row>
    <row r="129" customFormat="false" ht="13" hidden="false" customHeight="false" outlineLevel="0" collapsed="false">
      <c r="A129" s="1" t="n">
        <v>40391</v>
      </c>
      <c r="B129" s="0" t="n">
        <f aca="false">LN(Data!B129)</f>
        <v>4.44702637755735</v>
      </c>
      <c r="C129" s="0" t="n">
        <f aca="false">LN(Data!B128)</f>
        <v>4.47164450763296</v>
      </c>
      <c r="D129" s="0" t="n">
        <f aca="false">B129-C129</f>
        <v>-0.0246181300756074</v>
      </c>
    </row>
    <row r="130" customFormat="false" ht="13" hidden="false" customHeight="false" outlineLevel="0" collapsed="false">
      <c r="A130" s="1" t="n">
        <v>40422</v>
      </c>
      <c r="B130" s="0" t="n">
        <f aca="false">LN(Data!B130)</f>
        <v>4.43505897853795</v>
      </c>
      <c r="C130" s="0" t="n">
        <f aca="false">LN(Data!B129)</f>
        <v>4.44702637755735</v>
      </c>
      <c r="D130" s="0" t="n">
        <f aca="false">B130-C130</f>
        <v>-0.0119673990194045</v>
      </c>
    </row>
    <row r="131" customFormat="false" ht="13" hidden="false" customHeight="false" outlineLevel="0" collapsed="false">
      <c r="A131" s="1" t="n">
        <v>40452</v>
      </c>
      <c r="B131" s="0" t="n">
        <f aca="false">LN(Data!B131)</f>
        <v>4.40340277824571</v>
      </c>
      <c r="C131" s="0" t="n">
        <f aca="false">LN(Data!B130)</f>
        <v>4.43505897853795</v>
      </c>
      <c r="D131" s="0" t="n">
        <f aca="false">B131-C131</f>
        <v>-0.0316562002922387</v>
      </c>
    </row>
    <row r="132" customFormat="false" ht="13" hidden="false" customHeight="false" outlineLevel="0" collapsed="false">
      <c r="A132" s="1" t="n">
        <v>40483</v>
      </c>
      <c r="B132" s="0" t="n">
        <f aca="false">LN(Data!B132)</f>
        <v>4.41301645136063</v>
      </c>
      <c r="C132" s="0" t="n">
        <f aca="false">LN(Data!B131)</f>
        <v>4.40340277824571</v>
      </c>
      <c r="D132" s="0" t="n">
        <f aca="false">B132-C132</f>
        <v>0.00961367311492012</v>
      </c>
    </row>
    <row r="133" customFormat="false" ht="13" hidden="false" customHeight="false" outlineLevel="0" collapsed="false">
      <c r="A133" s="1" t="n">
        <v>40513</v>
      </c>
      <c r="B133" s="0" t="n">
        <f aca="false">LN(Data!B133)</f>
        <v>4.42289982788346</v>
      </c>
      <c r="C133" s="0" t="n">
        <f aca="false">LN(Data!B132)</f>
        <v>4.41301645136063</v>
      </c>
      <c r="D133" s="0" t="n">
        <f aca="false">B133-C133</f>
        <v>0.00988337652283544</v>
      </c>
    </row>
    <row r="134" customFormat="false" ht="13" hidden="false" customHeight="false" outlineLevel="0" collapsed="false">
      <c r="A134" s="1" t="n">
        <v>40544</v>
      </c>
      <c r="B134" s="0" t="n">
        <f aca="false">LN(Data!B134)</f>
        <v>4.41431229817185</v>
      </c>
      <c r="C134" s="0" t="n">
        <f aca="false">LN(Data!B133)</f>
        <v>4.42289982788346</v>
      </c>
      <c r="D134" s="0" t="n">
        <f aca="false">B134-C134</f>
        <v>-0.00858752971161092</v>
      </c>
    </row>
    <row r="135" customFormat="false" ht="13" hidden="false" customHeight="false" outlineLevel="0" collapsed="false">
      <c r="A135" s="1" t="n">
        <v>40575</v>
      </c>
      <c r="B135" s="0" t="n">
        <f aca="false">LN(Data!B135)</f>
        <v>4.41324425449124</v>
      </c>
      <c r="C135" s="0" t="n">
        <f aca="false">LN(Data!B134)</f>
        <v>4.41431229817185</v>
      </c>
      <c r="D135" s="0" t="n">
        <f aca="false">B135-C135</f>
        <v>-0.00106804368061209</v>
      </c>
    </row>
    <row r="136" customFormat="false" ht="13" hidden="false" customHeight="false" outlineLevel="0" collapsed="false">
      <c r="A136" s="1" t="n">
        <v>40603</v>
      </c>
      <c r="B136" s="0" t="n">
        <f aca="false">LN(Data!B136)</f>
        <v>4.40240507654918</v>
      </c>
      <c r="C136" s="0" t="n">
        <f aca="false">LN(Data!B135)</f>
        <v>4.41324425449124</v>
      </c>
      <c r="D136" s="0" t="n">
        <f aca="false">B136-C136</f>
        <v>-0.0108391779420591</v>
      </c>
    </row>
    <row r="137" customFormat="false" ht="13" hidden="false" customHeight="false" outlineLevel="0" collapsed="false">
      <c r="A137" s="1" t="n">
        <v>40634</v>
      </c>
      <c r="B137" s="0" t="n">
        <f aca="false">LN(Data!B137)</f>
        <v>4.42097206955696</v>
      </c>
      <c r="C137" s="0" t="n">
        <f aca="false">LN(Data!B136)</f>
        <v>4.40240507654918</v>
      </c>
      <c r="D137" s="0" t="n">
        <f aca="false">B137-C137</f>
        <v>0.0185669930077816</v>
      </c>
    </row>
    <row r="138" customFormat="false" ht="13" hidden="false" customHeight="false" outlineLevel="0" collapsed="false">
      <c r="A138" s="1" t="n">
        <v>40664</v>
      </c>
      <c r="B138" s="0" t="n">
        <f aca="false">LN(Data!B138)</f>
        <v>4.3959998036465</v>
      </c>
      <c r="C138" s="0" t="n">
        <f aca="false">LN(Data!B137)</f>
        <v>4.42097206955696</v>
      </c>
      <c r="D138" s="0" t="n">
        <f aca="false">B138-C138</f>
        <v>-0.0249722659104572</v>
      </c>
    </row>
    <row r="139" customFormat="false" ht="13" hidden="false" customHeight="false" outlineLevel="0" collapsed="false">
      <c r="A139" s="1" t="n">
        <v>40695</v>
      </c>
      <c r="B139" s="0" t="n">
        <f aca="false">LN(Data!B139)</f>
        <v>4.38733626361268</v>
      </c>
      <c r="C139" s="0" t="n">
        <f aca="false">LN(Data!B138)</f>
        <v>4.3959998036465</v>
      </c>
      <c r="D139" s="0" t="n">
        <f aca="false">B139-C139</f>
        <v>-0.00866354003382508</v>
      </c>
    </row>
    <row r="140" customFormat="false" ht="13" hidden="false" customHeight="false" outlineLevel="0" collapsed="false">
      <c r="A140" s="1" t="n">
        <v>40725</v>
      </c>
      <c r="B140" s="0" t="n">
        <f aca="false">LN(Data!B140)</f>
        <v>4.37251277105503</v>
      </c>
      <c r="C140" s="0" t="n">
        <f aca="false">LN(Data!B139)</f>
        <v>4.38733626361268</v>
      </c>
      <c r="D140" s="0" t="n">
        <f aca="false">B140-C140</f>
        <v>-0.0148234925576478</v>
      </c>
    </row>
    <row r="141" customFormat="false" ht="13" hidden="false" customHeight="false" outlineLevel="0" collapsed="false">
      <c r="A141" s="1" t="n">
        <v>40756</v>
      </c>
      <c r="B141" s="0" t="n">
        <f aca="false">LN(Data!B141)</f>
        <v>4.34335986806388</v>
      </c>
      <c r="C141" s="0" t="n">
        <f aca="false">LN(Data!B140)</f>
        <v>4.37251277105503</v>
      </c>
      <c r="D141" s="0" t="n">
        <f aca="false">B141-C141</f>
        <v>-0.029152902991151</v>
      </c>
    </row>
    <row r="142" customFormat="false" ht="13" hidden="false" customHeight="false" outlineLevel="0" collapsed="false">
      <c r="A142" s="1" t="n">
        <v>40787</v>
      </c>
      <c r="B142" s="0" t="n">
        <f aca="false">LN(Data!B142)</f>
        <v>4.34114864900282</v>
      </c>
      <c r="C142" s="0" t="n">
        <f aca="false">LN(Data!B141)</f>
        <v>4.34335986806388</v>
      </c>
      <c r="D142" s="0" t="n">
        <f aca="false">B142-C142</f>
        <v>-0.0022112190610617</v>
      </c>
    </row>
    <row r="143" customFormat="false" ht="13" hidden="false" customHeight="false" outlineLevel="0" collapsed="false">
      <c r="A143" s="1" t="n">
        <v>40817</v>
      </c>
      <c r="B143" s="0" t="n">
        <f aca="false">LN(Data!B143)</f>
        <v>4.3391582769466</v>
      </c>
      <c r="C143" s="0" t="n">
        <f aca="false">LN(Data!B142)</f>
        <v>4.34114864900282</v>
      </c>
      <c r="D143" s="0" t="n">
        <f aca="false">B143-C143</f>
        <v>-0.0019903720562171</v>
      </c>
    </row>
    <row r="144" customFormat="false" ht="13" hidden="false" customHeight="false" outlineLevel="0" collapsed="false">
      <c r="A144" s="1" t="n">
        <v>40848</v>
      </c>
      <c r="B144" s="0" t="n">
        <f aca="false">LN(Data!B144)</f>
        <v>4.3510453837317</v>
      </c>
      <c r="C144" s="0" t="n">
        <f aca="false">LN(Data!B143)</f>
        <v>4.3391582769466</v>
      </c>
      <c r="D144" s="0" t="n">
        <f aca="false">B144-C144</f>
        <v>0.0118871067851005</v>
      </c>
    </row>
    <row r="145" customFormat="false" ht="13" hidden="false" customHeight="false" outlineLevel="0" collapsed="false">
      <c r="A145" s="1" t="n">
        <v>40878</v>
      </c>
      <c r="B145" s="0" t="n">
        <f aca="false">LN(Data!B145)</f>
        <v>4.3540990138323</v>
      </c>
      <c r="C145" s="0" t="n">
        <f aca="false">LN(Data!B144)</f>
        <v>4.3510453837317</v>
      </c>
      <c r="D145" s="0" t="n">
        <f aca="false">B145-C145</f>
        <v>0.00305363010059878</v>
      </c>
    </row>
    <row r="146" customFormat="false" ht="13" hidden="false" customHeight="false" outlineLevel="0" collapsed="false">
      <c r="A146" s="1" t="n">
        <v>40909</v>
      </c>
      <c r="B146" s="0" t="n">
        <f aca="false">LN(Data!B146)</f>
        <v>4.34333778005877</v>
      </c>
      <c r="C146" s="0" t="n">
        <f aca="false">LN(Data!B145)</f>
        <v>4.3540990138323</v>
      </c>
      <c r="D146" s="0" t="n">
        <f aca="false">B146-C146</f>
        <v>-0.0107612337735308</v>
      </c>
    </row>
    <row r="147" customFormat="false" ht="13" hidden="false" customHeight="false" outlineLevel="0" collapsed="false">
      <c r="A147" s="1" t="n">
        <v>40940</v>
      </c>
      <c r="B147" s="0" t="n">
        <f aca="false">LN(Data!B147)</f>
        <v>4.36271638613938</v>
      </c>
      <c r="C147" s="0" t="n">
        <f aca="false">LN(Data!B146)</f>
        <v>4.34333778005877</v>
      </c>
      <c r="D147" s="0" t="n">
        <f aca="false">B147-C147</f>
        <v>0.019378606080612</v>
      </c>
    </row>
    <row r="148" customFormat="false" ht="13" hidden="false" customHeight="false" outlineLevel="0" collapsed="false">
      <c r="A148" s="1" t="n">
        <v>40969</v>
      </c>
      <c r="B148" s="0" t="n">
        <f aca="false">LN(Data!B148)</f>
        <v>4.41238487456153</v>
      </c>
      <c r="C148" s="0" t="n">
        <f aca="false">LN(Data!B147)</f>
        <v>4.36271638613938</v>
      </c>
      <c r="D148" s="0" t="n">
        <f aca="false">B148-C148</f>
        <v>0.0496684884221521</v>
      </c>
    </row>
    <row r="149" customFormat="false" ht="13" hidden="false" customHeight="false" outlineLevel="0" collapsed="false">
      <c r="A149" s="1" t="n">
        <v>41000</v>
      </c>
      <c r="B149" s="0" t="n">
        <f aca="false">LN(Data!B149)</f>
        <v>4.39756035923513</v>
      </c>
      <c r="C149" s="0" t="n">
        <f aca="false">LN(Data!B148)</f>
        <v>4.41238487456153</v>
      </c>
      <c r="D149" s="0" t="n">
        <f aca="false">B149-C149</f>
        <v>-0.0148245153264002</v>
      </c>
    </row>
    <row r="150" customFormat="false" ht="13" hidden="false" customHeight="false" outlineLevel="0" collapsed="false">
      <c r="A150" s="1" t="n">
        <v>41030</v>
      </c>
      <c r="B150" s="0" t="n">
        <f aca="false">LN(Data!B150)</f>
        <v>4.37785293690217</v>
      </c>
      <c r="C150" s="0" t="n">
        <f aca="false">LN(Data!B149)</f>
        <v>4.39756035923513</v>
      </c>
      <c r="D150" s="0" t="n">
        <f aca="false">B150-C150</f>
        <v>-0.0197074223329654</v>
      </c>
    </row>
    <row r="151" customFormat="false" ht="13" hidden="false" customHeight="false" outlineLevel="0" collapsed="false">
      <c r="A151" s="1" t="n">
        <v>41061</v>
      </c>
      <c r="B151" s="0" t="n">
        <f aca="false">LN(Data!B151)</f>
        <v>4.37342978744836</v>
      </c>
      <c r="C151" s="0" t="n">
        <f aca="false">LN(Data!B150)</f>
        <v>4.37785293690217</v>
      </c>
      <c r="D151" s="0" t="n">
        <f aca="false">B151-C151</f>
        <v>-0.00442314945380495</v>
      </c>
    </row>
    <row r="152" customFormat="false" ht="13" hidden="false" customHeight="false" outlineLevel="0" collapsed="false">
      <c r="A152" s="1" t="n">
        <v>41091</v>
      </c>
      <c r="B152" s="0" t="n">
        <f aca="false">LN(Data!B152)</f>
        <v>4.3686221952502</v>
      </c>
      <c r="C152" s="0" t="n">
        <f aca="false">LN(Data!B151)</f>
        <v>4.37342978744836</v>
      </c>
      <c r="D152" s="0" t="n">
        <f aca="false">B152-C152</f>
        <v>-0.0048075921981674</v>
      </c>
    </row>
    <row r="153" customFormat="false" ht="13" hidden="false" customHeight="false" outlineLevel="0" collapsed="false">
      <c r="A153" s="1" t="n">
        <v>41122</v>
      </c>
      <c r="B153" s="0" t="n">
        <f aca="false">LN(Data!B153)</f>
        <v>4.36552751976704</v>
      </c>
      <c r="C153" s="0" t="n">
        <f aca="false">LN(Data!B152)</f>
        <v>4.3686221952502</v>
      </c>
      <c r="D153" s="0" t="n">
        <f aca="false">B153-C153</f>
        <v>-0.00309467548315823</v>
      </c>
    </row>
    <row r="154" customFormat="false" ht="13" hidden="false" customHeight="false" outlineLevel="0" collapsed="false">
      <c r="A154" s="1" t="n">
        <v>41153</v>
      </c>
      <c r="B154" s="0" t="n">
        <f aca="false">LN(Data!B154)</f>
        <v>4.35844193936644</v>
      </c>
      <c r="C154" s="0" t="n">
        <f aca="false">LN(Data!B153)</f>
        <v>4.36552751976704</v>
      </c>
      <c r="D154" s="0" t="n">
        <f aca="false">B154-C154</f>
        <v>-0.00708558040060137</v>
      </c>
    </row>
    <row r="155" customFormat="false" ht="13" hidden="false" customHeight="false" outlineLevel="0" collapsed="false">
      <c r="A155" s="1" t="n">
        <v>41183</v>
      </c>
      <c r="B155" s="0" t="n">
        <f aca="false">LN(Data!B155)</f>
        <v>4.36961492711687</v>
      </c>
      <c r="C155" s="0" t="n">
        <f aca="false">LN(Data!B154)</f>
        <v>4.35844193936644</v>
      </c>
      <c r="D155" s="0" t="n">
        <f aca="false">B155-C155</f>
        <v>0.0111729877504336</v>
      </c>
    </row>
    <row r="156" customFormat="false" ht="13" hidden="false" customHeight="false" outlineLevel="0" collapsed="false">
      <c r="A156" s="1" t="n">
        <v>41214</v>
      </c>
      <c r="B156" s="0" t="n">
        <f aca="false">LN(Data!B156)</f>
        <v>4.39482562700771</v>
      </c>
      <c r="C156" s="0" t="n">
        <f aca="false">LN(Data!B155)</f>
        <v>4.36961492711687</v>
      </c>
      <c r="D156" s="0" t="n">
        <f aca="false">B156-C156</f>
        <v>0.0252106998908417</v>
      </c>
    </row>
    <row r="157" customFormat="false" ht="13" hidden="false" customHeight="false" outlineLevel="0" collapsed="false">
      <c r="A157" s="1" t="n">
        <v>41244</v>
      </c>
      <c r="B157" s="0" t="n">
        <f aca="false">LN(Data!B157)</f>
        <v>4.42831963590659</v>
      </c>
      <c r="C157" s="0" t="n">
        <f aca="false">LN(Data!B156)</f>
        <v>4.39482562700771</v>
      </c>
      <c r="D157" s="0" t="n">
        <f aca="false">B157-C157</f>
        <v>0.03349400889888</v>
      </c>
    </row>
    <row r="158" customFormat="false" ht="13" hidden="false" customHeight="false" outlineLevel="0" collapsed="false">
      <c r="A158" s="1" t="n">
        <v>41275</v>
      </c>
      <c r="B158" s="0" t="n">
        <f aca="false">LN(Data!B158)</f>
        <v>4.4892889657338</v>
      </c>
      <c r="C158" s="0" t="n">
        <f aca="false">LN(Data!B157)</f>
        <v>4.42831963590659</v>
      </c>
      <c r="D158" s="0" t="n">
        <f aca="false">B158-C158</f>
        <v>0.0609693298272127</v>
      </c>
    </row>
    <row r="159" customFormat="false" ht="13" hidden="false" customHeight="false" outlineLevel="0" collapsed="false">
      <c r="A159" s="1" t="n">
        <v>41306</v>
      </c>
      <c r="B159" s="0" t="n">
        <f aca="false">LN(Data!B159)</f>
        <v>4.53261669730634</v>
      </c>
      <c r="C159" s="0" t="n">
        <f aca="false">LN(Data!B158)</f>
        <v>4.4892889657338</v>
      </c>
      <c r="D159" s="0" t="n">
        <f aca="false">B159-C159</f>
        <v>0.0433277315725347</v>
      </c>
    </row>
    <row r="160" customFormat="false" ht="13" hidden="false" customHeight="false" outlineLevel="0" collapsed="false">
      <c r="A160" s="1" t="n">
        <v>41334</v>
      </c>
      <c r="B160" s="0" t="n">
        <f aca="false">LN(Data!B160)</f>
        <v>4.5514529034821</v>
      </c>
      <c r="C160" s="0" t="n">
        <f aca="false">LN(Data!B159)</f>
        <v>4.53261669730634</v>
      </c>
      <c r="D160" s="0" t="n">
        <f aca="false">B160-C160</f>
        <v>0.0188362061757648</v>
      </c>
    </row>
    <row r="161" customFormat="false" ht="13" hidden="false" customHeight="false" outlineLevel="0" collapsed="false">
      <c r="A161" s="1" t="n">
        <v>41365</v>
      </c>
      <c r="B161" s="0" t="n">
        <f aca="false">LN(Data!B161)</f>
        <v>4.58249708281515</v>
      </c>
      <c r="C161" s="0" t="n">
        <f aca="false">LN(Data!B160)</f>
        <v>4.5514529034821</v>
      </c>
      <c r="D161" s="0" t="n">
        <f aca="false">B161-C161</f>
        <v>0.0310441793330449</v>
      </c>
    </row>
    <row r="162" customFormat="false" ht="13" hidden="false" customHeight="false" outlineLevel="0" collapsed="false">
      <c r="A162" s="1" t="n">
        <v>41395</v>
      </c>
      <c r="B162" s="0" t="n">
        <f aca="false">LN(Data!B162)</f>
        <v>4.61431425130248</v>
      </c>
      <c r="C162" s="0" t="n">
        <f aca="false">LN(Data!B161)</f>
        <v>4.58249708281515</v>
      </c>
      <c r="D162" s="0" t="n">
        <f aca="false">B162-C162</f>
        <v>0.0318171684873283</v>
      </c>
    </row>
    <row r="163" customFormat="false" ht="13" hidden="false" customHeight="false" outlineLevel="0" collapsed="false">
      <c r="A163" s="1" t="n">
        <v>41426</v>
      </c>
      <c r="B163" s="0" t="n">
        <f aca="false">LN(Data!B163)</f>
        <v>4.57713072895685</v>
      </c>
      <c r="C163" s="0" t="n">
        <f aca="false">LN(Data!B162)</f>
        <v>4.61431425130248</v>
      </c>
      <c r="D163" s="0" t="n">
        <f aca="false">B163-C163</f>
        <v>-0.0371835223456314</v>
      </c>
    </row>
    <row r="164" customFormat="false" ht="13" hidden="false" customHeight="false" outlineLevel="0" collapsed="false">
      <c r="A164" s="1" t="n">
        <v>41456</v>
      </c>
      <c r="B164" s="0" t="n">
        <f aca="false">LN(Data!B164)</f>
        <v>4.60189181800746</v>
      </c>
      <c r="C164" s="0" t="n">
        <f aca="false">LN(Data!B163)</f>
        <v>4.57713072895685</v>
      </c>
      <c r="D164" s="0" t="n">
        <f aca="false">B164-C164</f>
        <v>0.024761089050612</v>
      </c>
    </row>
    <row r="165" customFormat="false" ht="13" hidden="false" customHeight="false" outlineLevel="0" collapsed="false">
      <c r="A165" s="1" t="n">
        <v>41487</v>
      </c>
      <c r="B165" s="0" t="n">
        <f aca="false">LN(Data!B165)</f>
        <v>4.58305033600395</v>
      </c>
      <c r="C165" s="0" t="n">
        <f aca="false">LN(Data!B164)</f>
        <v>4.60189181800746</v>
      </c>
      <c r="D165" s="0" t="n">
        <f aca="false">B165-C165</f>
        <v>-0.0188414820035101</v>
      </c>
    </row>
    <row r="166" customFormat="false" ht="13" hidden="false" customHeight="false" outlineLevel="0" collapsed="false">
      <c r="A166" s="1" t="n">
        <v>41518</v>
      </c>
      <c r="B166" s="0" t="n">
        <f aca="false">LN(Data!B166)</f>
        <v>4.59723881566181</v>
      </c>
      <c r="C166" s="0" t="n">
        <f aca="false">LN(Data!B165)</f>
        <v>4.58305033600395</v>
      </c>
      <c r="D166" s="0" t="n">
        <f aca="false">B166-C166</f>
        <v>0.0141884796578635</v>
      </c>
    </row>
    <row r="167" customFormat="false" ht="13" hidden="false" customHeight="false" outlineLevel="0" collapsed="false">
      <c r="A167" s="1" t="n">
        <v>41548</v>
      </c>
      <c r="B167" s="0" t="n">
        <f aca="false">LN(Data!B167)</f>
        <v>4.58261778151758</v>
      </c>
      <c r="C167" s="0" t="n">
        <f aca="false">LN(Data!B166)</f>
        <v>4.59723881566181</v>
      </c>
      <c r="D167" s="0" t="n">
        <f aca="false">B167-C167</f>
        <v>-0.0146210341442314</v>
      </c>
    </row>
    <row r="168" customFormat="false" ht="13" hidden="false" customHeight="false" outlineLevel="0" collapsed="false">
      <c r="A168" s="1" t="n">
        <v>41579</v>
      </c>
      <c r="B168" s="0" t="n">
        <f aca="false">LN(Data!B168)</f>
        <v>4.60590691453696</v>
      </c>
      <c r="C168" s="0" t="n">
        <f aca="false">LN(Data!B167)</f>
        <v>4.58261778151758</v>
      </c>
      <c r="D168" s="0" t="n">
        <f aca="false">B168-C168</f>
        <v>0.023289133019377</v>
      </c>
    </row>
    <row r="169" customFormat="false" ht="13" hidden="false" customHeight="false" outlineLevel="0" collapsed="false">
      <c r="A169" s="1" t="n">
        <v>41609</v>
      </c>
      <c r="B169" s="0" t="n">
        <f aca="false">LN(Data!B169)</f>
        <v>4.63918506457537</v>
      </c>
      <c r="C169" s="0" t="n">
        <f aca="false">LN(Data!B168)</f>
        <v>4.60590691453696</v>
      </c>
      <c r="D169" s="0" t="n">
        <f aca="false">B169-C169</f>
        <v>0.0332781500384129</v>
      </c>
    </row>
    <row r="170" customFormat="false" ht="13" hidden="false" customHeight="false" outlineLevel="0" collapsed="false">
      <c r="A170" s="1" t="n">
        <v>41640</v>
      </c>
      <c r="B170" s="0" t="n">
        <f aca="false">LN(Data!B170)</f>
        <v>4.64209403259257</v>
      </c>
      <c r="C170" s="0" t="n">
        <f aca="false">LN(Data!B169)</f>
        <v>4.63918506457537</v>
      </c>
      <c r="D170" s="0" t="n">
        <f aca="false">B170-C170</f>
        <v>0.00290896801719853</v>
      </c>
    </row>
    <row r="171" customFormat="false" ht="13" hidden="false" customHeight="false" outlineLevel="0" collapsed="false">
      <c r="A171" s="1" t="n">
        <v>41671</v>
      </c>
      <c r="B171" s="0" t="n">
        <f aca="false">LN(Data!B171)</f>
        <v>4.62620049075235</v>
      </c>
      <c r="C171" s="0" t="n">
        <f aca="false">LN(Data!B170)</f>
        <v>4.64209403259257</v>
      </c>
      <c r="D171" s="0" t="n">
        <f aca="false">B171-C171</f>
        <v>-0.0158935418402164</v>
      </c>
    </row>
    <row r="172" customFormat="false" ht="13" hidden="false" customHeight="false" outlineLevel="0" collapsed="false">
      <c r="A172" s="1" t="n">
        <v>41699</v>
      </c>
      <c r="B172" s="0" t="n">
        <f aca="false">LN(Data!B172)</f>
        <v>4.62829571768981</v>
      </c>
      <c r="C172" s="0" t="n">
        <f aca="false">LN(Data!B171)</f>
        <v>4.62620049075235</v>
      </c>
      <c r="D172" s="0" t="n">
        <f aca="false">B172-C172</f>
        <v>0.00209522693745878</v>
      </c>
    </row>
    <row r="173" customFormat="false" ht="13" hidden="false" customHeight="false" outlineLevel="0" collapsed="false">
      <c r="A173" s="1" t="n">
        <v>41730</v>
      </c>
      <c r="B173" s="0" t="n">
        <f aca="false">LN(Data!B173)</f>
        <v>4.62945491052539</v>
      </c>
      <c r="C173" s="0" t="n">
        <f aca="false">LN(Data!B172)</f>
        <v>4.62829571768981</v>
      </c>
      <c r="D173" s="0" t="n">
        <f aca="false">B173-C173</f>
        <v>0.00115919283558075</v>
      </c>
    </row>
    <row r="174" customFormat="false" ht="13" hidden="false" customHeight="false" outlineLevel="0" collapsed="false">
      <c r="A174" s="1" t="n">
        <v>41760</v>
      </c>
      <c r="B174" s="0" t="n">
        <f aca="false">LN(Data!B174)</f>
        <v>4.62275270360472</v>
      </c>
      <c r="C174" s="0" t="n">
        <f aca="false">LN(Data!B173)</f>
        <v>4.62945491052539</v>
      </c>
      <c r="D174" s="0" t="n">
        <f aca="false">B174-C174</f>
        <v>-0.00670220692067147</v>
      </c>
    </row>
    <row r="175" customFormat="false" ht="13" hidden="false" customHeight="false" outlineLevel="0" collapsed="false">
      <c r="A175" s="1" t="n">
        <v>41791</v>
      </c>
      <c r="B175" s="0" t="n">
        <f aca="false">LN(Data!B175)</f>
        <v>4.62558928989018</v>
      </c>
      <c r="C175" s="0" t="n">
        <f aca="false">LN(Data!B174)</f>
        <v>4.62275270360472</v>
      </c>
      <c r="D175" s="0" t="n">
        <f aca="false">B175-C175</f>
        <v>0.00283658628546135</v>
      </c>
    </row>
    <row r="176" customFormat="false" ht="13" hidden="false" customHeight="false" outlineLevel="0" collapsed="false">
      <c r="A176" s="1" t="n">
        <v>41821</v>
      </c>
      <c r="B176" s="0" t="n">
        <f aca="false">LN(Data!B176)</f>
        <v>4.62242053939462</v>
      </c>
      <c r="C176" s="0" t="n">
        <f aca="false">LN(Data!B175)</f>
        <v>4.62558928989018</v>
      </c>
      <c r="D176" s="0" t="n">
        <f aca="false">B176-C176</f>
        <v>-0.0031687504955622</v>
      </c>
    </row>
    <row r="177" customFormat="false" ht="13" hidden="false" customHeight="false" outlineLevel="0" collapsed="false">
      <c r="A177" s="1" t="n">
        <v>41852</v>
      </c>
      <c r="B177" s="0" t="n">
        <f aca="false">LN(Data!B177)</f>
        <v>4.63418320825087</v>
      </c>
      <c r="C177" s="0" t="n">
        <f aca="false">LN(Data!B176)</f>
        <v>4.62242053939462</v>
      </c>
      <c r="D177" s="0" t="n">
        <f aca="false">B177-C177</f>
        <v>0.0117626688562549</v>
      </c>
    </row>
    <row r="178" customFormat="false" ht="13" hidden="false" customHeight="false" outlineLevel="0" collapsed="false">
      <c r="A178" s="1" t="n">
        <v>41883</v>
      </c>
      <c r="B178" s="0" t="n">
        <f aca="false">LN(Data!B178)</f>
        <v>4.6767994458139</v>
      </c>
      <c r="C178" s="0" t="n">
        <f aca="false">LN(Data!B177)</f>
        <v>4.63418320825087</v>
      </c>
      <c r="D178" s="0" t="n">
        <f aca="false">B178-C178</f>
        <v>0.0426162375630303</v>
      </c>
    </row>
    <row r="179" customFormat="false" ht="13" hidden="false" customHeight="false" outlineLevel="0" collapsed="false">
      <c r="A179" s="1" t="n">
        <v>41913</v>
      </c>
      <c r="B179" s="0" t="n">
        <f aca="false">LN(Data!B179)</f>
        <v>4.68237564169699</v>
      </c>
      <c r="C179" s="0" t="n">
        <f aca="false">LN(Data!B178)</f>
        <v>4.6767994458139</v>
      </c>
      <c r="D179" s="0" t="n">
        <f aca="false">B179-C179</f>
        <v>0.00557619588308445</v>
      </c>
    </row>
    <row r="180" customFormat="false" ht="13" hidden="false" customHeight="false" outlineLevel="0" collapsed="false">
      <c r="A180" s="1" t="n">
        <v>41944</v>
      </c>
      <c r="B180" s="0" t="n">
        <f aca="false">LN(Data!B180)</f>
        <v>4.75616790043994</v>
      </c>
      <c r="C180" s="0" t="n">
        <f aca="false">LN(Data!B179)</f>
        <v>4.68237564169699</v>
      </c>
      <c r="D180" s="0" t="n">
        <f aca="false">B180-C180</f>
        <v>0.0737922587429551</v>
      </c>
    </row>
    <row r="181" customFormat="false" ht="13" hidden="false" customHeight="false" outlineLevel="0" collapsed="false">
      <c r="A181" s="1" t="n">
        <v>41974</v>
      </c>
      <c r="B181" s="0" t="n">
        <f aca="false">LN(Data!B181)</f>
        <v>4.78183661598553</v>
      </c>
      <c r="C181" s="0" t="n">
        <f aca="false">LN(Data!B180)</f>
        <v>4.75616790043994</v>
      </c>
      <c r="D181" s="0" t="n">
        <f aca="false">B181-C181</f>
        <v>0.0256687155455859</v>
      </c>
    </row>
    <row r="182" customFormat="false" ht="13" hidden="false" customHeight="false" outlineLevel="0" collapsed="false">
      <c r="A182" s="1" t="n">
        <v>42005</v>
      </c>
      <c r="B182" s="0" t="n">
        <f aca="false">LN(Data!B182)</f>
        <v>4.77280102737204</v>
      </c>
      <c r="C182" s="0" t="n">
        <f aca="false">LN(Data!B181)</f>
        <v>4.78183661598553</v>
      </c>
      <c r="D182" s="0" t="n">
        <f aca="false">B182-C182</f>
        <v>-0.00903558861348675</v>
      </c>
    </row>
    <row r="183" customFormat="false" ht="13" hidden="false" customHeight="false" outlineLevel="0" collapsed="false">
      <c r="A183" s="1" t="n">
        <v>42036</v>
      </c>
      <c r="B183" s="0" t="n">
        <f aca="false">LN(Data!B183)</f>
        <v>4.77710464989556</v>
      </c>
      <c r="C183" s="0" t="n">
        <f aca="false">LN(Data!B182)</f>
        <v>4.77280102737204</v>
      </c>
      <c r="D183" s="0" t="n">
        <f aca="false">B183-C183</f>
        <v>0.00430362252351646</v>
      </c>
    </row>
    <row r="184" customFormat="false" ht="13" hidden="false" customHeight="false" outlineLevel="0" collapsed="false">
      <c r="A184" s="1" t="n">
        <v>42064</v>
      </c>
      <c r="B184" s="0" t="n">
        <f aca="false">LN(Data!B184)</f>
        <v>4.79077385076819</v>
      </c>
      <c r="C184" s="0" t="n">
        <f aca="false">LN(Data!B183)</f>
        <v>4.77710464989556</v>
      </c>
      <c r="D184" s="0" t="n">
        <f aca="false">B184-C184</f>
        <v>0.0136692008726271</v>
      </c>
    </row>
    <row r="185" customFormat="false" ht="13" hidden="false" customHeight="false" outlineLevel="0" collapsed="false">
      <c r="A185" s="1" t="n">
        <v>42095</v>
      </c>
      <c r="B185" s="0" t="n">
        <f aca="false">LN(Data!B185)</f>
        <v>4.78339586611972</v>
      </c>
      <c r="C185" s="0" t="n">
        <f aca="false">LN(Data!B184)</f>
        <v>4.79077385076819</v>
      </c>
      <c r="D185" s="0" t="n">
        <f aca="false">B185-C185</f>
        <v>-0.00737798464846229</v>
      </c>
    </row>
    <row r="186" customFormat="false" ht="13" hidden="false" customHeight="false" outlineLevel="0" collapsed="false">
      <c r="A186" s="1" t="n">
        <v>42125</v>
      </c>
      <c r="B186" s="0" t="n">
        <f aca="false">LN(Data!B186)</f>
        <v>4.79411972907227</v>
      </c>
      <c r="C186" s="0" t="n">
        <f aca="false">LN(Data!B185)</f>
        <v>4.78339586611972</v>
      </c>
      <c r="D186" s="0" t="n">
        <f aca="false">B186-C186</f>
        <v>0.0107238629525428</v>
      </c>
    </row>
    <row r="187" customFormat="false" ht="13" hidden="false" customHeight="false" outlineLevel="0" collapsed="false">
      <c r="A187" s="1" t="n">
        <v>42156</v>
      </c>
      <c r="B187" s="0" t="n">
        <f aca="false">LN(Data!B187)</f>
        <v>4.81800963187829</v>
      </c>
      <c r="C187" s="0" t="n">
        <f aca="false">LN(Data!B186)</f>
        <v>4.79411972907227</v>
      </c>
      <c r="D187" s="0" t="n">
        <f aca="false">B187-C187</f>
        <v>0.0238899028060215</v>
      </c>
    </row>
    <row r="188" customFormat="false" ht="13" hidden="false" customHeight="false" outlineLevel="0" collapsed="false">
      <c r="A188" s="1" t="n">
        <v>42186</v>
      </c>
      <c r="B188" s="0" t="n">
        <f aca="false">LN(Data!B188)</f>
        <v>4.81470880853393</v>
      </c>
      <c r="C188" s="0" t="n">
        <f aca="false">LN(Data!B187)</f>
        <v>4.81800963187829</v>
      </c>
      <c r="D188" s="0" t="n">
        <f aca="false">B188-C188</f>
        <v>-0.00330082334435655</v>
      </c>
    </row>
    <row r="189" customFormat="false" ht="13" hidden="false" customHeight="false" outlineLevel="0" collapsed="false">
      <c r="A189" s="1" t="n">
        <v>42217</v>
      </c>
      <c r="B189" s="0" t="n">
        <f aca="false">LN(Data!B189)</f>
        <v>4.81221524920414</v>
      </c>
      <c r="C189" s="0" t="n">
        <f aca="false">LN(Data!B188)</f>
        <v>4.81470880853393</v>
      </c>
      <c r="D189" s="0" t="n">
        <f aca="false">B189-C189</f>
        <v>-0.00249355932979078</v>
      </c>
    </row>
    <row r="190" customFormat="false" ht="13" hidden="false" customHeight="false" outlineLevel="0" collapsed="false">
      <c r="A190" s="1" t="n">
        <v>42248</v>
      </c>
      <c r="B190" s="0" t="n">
        <f aca="false">LN(Data!B190)</f>
        <v>4.78872098695176</v>
      </c>
      <c r="C190" s="0" t="n">
        <f aca="false">LN(Data!B189)</f>
        <v>4.81221524920414</v>
      </c>
      <c r="D190" s="0" t="n">
        <f aca="false">B190-C190</f>
        <v>-0.0234942622523775</v>
      </c>
    </row>
    <row r="191" customFormat="false" ht="13" hidden="false" customHeight="false" outlineLevel="0" collapsed="false">
      <c r="A191" s="1" t="n">
        <v>42278</v>
      </c>
      <c r="B191" s="0" t="n">
        <f aca="false">LN(Data!B191)</f>
        <v>4.78789249580316</v>
      </c>
      <c r="C191" s="0" t="n">
        <f aca="false">LN(Data!B190)</f>
        <v>4.78872098695176</v>
      </c>
      <c r="D191" s="0" t="n">
        <f aca="false">B191-C191</f>
        <v>-0.000828491148603838</v>
      </c>
    </row>
    <row r="192" customFormat="false" ht="13" hidden="false" customHeight="false" outlineLevel="0" collapsed="false">
      <c r="A192" s="1" t="n">
        <v>42309</v>
      </c>
      <c r="B192" s="0" t="n">
        <f aca="false">LN(Data!B192)</f>
        <v>4.80927932685199</v>
      </c>
      <c r="C192" s="0" t="n">
        <f aca="false">LN(Data!B191)</f>
        <v>4.78789249580316</v>
      </c>
      <c r="D192" s="0" t="n">
        <f aca="false">B192-C192</f>
        <v>0.021386831048825</v>
      </c>
    </row>
    <row r="193" customFormat="false" ht="13" hidden="false" customHeight="false" outlineLevel="0" collapsed="false">
      <c r="A193" s="1" t="n">
        <v>42339</v>
      </c>
      <c r="B193" s="0" t="n">
        <f aca="false">LN(Data!B193)</f>
        <v>4.80102475706463</v>
      </c>
      <c r="C193" s="0" t="n">
        <f aca="false">LN(Data!B192)</f>
        <v>4.80927932685199</v>
      </c>
      <c r="D193" s="0" t="n">
        <f aca="false">B193-C193</f>
        <v>-0.00825456978735417</v>
      </c>
    </row>
    <row r="194" customFormat="false" ht="13" hidden="false" customHeight="false" outlineLevel="0" collapsed="false">
      <c r="A194" s="1" t="n">
        <v>42370</v>
      </c>
      <c r="B194" s="0" t="n">
        <f aca="false">LN(Data!B194)</f>
        <v>4.77259635526535</v>
      </c>
      <c r="C194" s="0" t="n">
        <f aca="false">LN(Data!B193)</f>
        <v>4.80102475706463</v>
      </c>
      <c r="D194" s="0" t="n">
        <f aca="false">B194-C194</f>
        <v>-0.0284284017992853</v>
      </c>
    </row>
    <row r="195" customFormat="false" ht="13" hidden="false" customHeight="false" outlineLevel="0" collapsed="false">
      <c r="A195" s="1" t="n">
        <v>42401</v>
      </c>
      <c r="B195" s="0" t="n">
        <f aca="false">LN(Data!B195)</f>
        <v>4.74158304818887</v>
      </c>
      <c r="C195" s="0" t="n">
        <f aca="false">LN(Data!B194)</f>
        <v>4.77259635526535</v>
      </c>
      <c r="D195" s="0" t="n">
        <f aca="false">B195-C195</f>
        <v>-0.0310133070764742</v>
      </c>
    </row>
    <row r="196" customFormat="false" ht="13" hidden="false" customHeight="false" outlineLevel="0" collapsed="false">
      <c r="A196" s="1" t="n">
        <v>42430</v>
      </c>
      <c r="B196" s="0" t="n">
        <f aca="false">LN(Data!B196)</f>
        <v>4.72678321119528</v>
      </c>
      <c r="C196" s="0" t="n">
        <f aca="false">LN(Data!B195)</f>
        <v>4.74158304818887</v>
      </c>
      <c r="D196" s="0" t="n">
        <f aca="false">B196-C196</f>
        <v>-0.0147998369935864</v>
      </c>
    </row>
    <row r="197" customFormat="false" ht="13" hidden="false" customHeight="false" outlineLevel="0" collapsed="false">
      <c r="A197" s="1" t="n">
        <v>42461</v>
      </c>
      <c r="B197" s="0" t="n">
        <f aca="false">LN(Data!B197)</f>
        <v>4.69639840956976</v>
      </c>
      <c r="C197" s="0" t="n">
        <f aca="false">LN(Data!B196)</f>
        <v>4.72678321119528</v>
      </c>
      <c r="D197" s="0" t="n">
        <f aca="false">B197-C197</f>
        <v>-0.030384801625523</v>
      </c>
    </row>
    <row r="198" customFormat="false" ht="13" hidden="false" customHeight="false" outlineLevel="0" collapsed="false">
      <c r="A198" s="1" t="n">
        <v>42491</v>
      </c>
      <c r="B198" s="0" t="n">
        <f aca="false">LN(Data!B198)</f>
        <v>4.68995333231462</v>
      </c>
      <c r="C198" s="0" t="n">
        <f aca="false">LN(Data!B197)</f>
        <v>4.69639840956976</v>
      </c>
      <c r="D198" s="0" t="n">
        <f aca="false">B198-C198</f>
        <v>-0.00644507725514565</v>
      </c>
    </row>
    <row r="199" customFormat="false" ht="13" hidden="false" customHeight="false" outlineLevel="0" collapsed="false">
      <c r="A199" s="1" t="n">
        <v>42522</v>
      </c>
      <c r="B199" s="0" t="n">
        <f aca="false">LN(Data!B199)</f>
        <v>4.65729668316577</v>
      </c>
      <c r="C199" s="0" t="n">
        <f aca="false">LN(Data!B198)</f>
        <v>4.68995333231462</v>
      </c>
      <c r="D199" s="0" t="n">
        <f aca="false">B199-C199</f>
        <v>-0.0326566491488443</v>
      </c>
    </row>
    <row r="200" customFormat="false" ht="13" hidden="false" customHeight="false" outlineLevel="0" collapsed="false">
      <c r="A200" s="1" t="n">
        <v>42552</v>
      </c>
      <c r="B200" s="0" t="n">
        <f aca="false">LN(Data!B200)</f>
        <v>4.64622575322812</v>
      </c>
      <c r="C200" s="0" t="n">
        <f aca="false">LN(Data!B199)</f>
        <v>4.65729668316577</v>
      </c>
      <c r="D200" s="0" t="n">
        <f aca="false">B200-C200</f>
        <v>-0.0110709299376568</v>
      </c>
    </row>
    <row r="201" customFormat="false" ht="13" hidden="false" customHeight="false" outlineLevel="0" collapsed="false">
      <c r="A201" s="1" t="n">
        <v>42583</v>
      </c>
      <c r="B201" s="0" t="n">
        <f aca="false">LN(Data!B201)</f>
        <v>4.61747714375404</v>
      </c>
      <c r="C201" s="0" t="n">
        <f aca="false">LN(Data!B200)</f>
        <v>4.64622575322812</v>
      </c>
      <c r="D201" s="0" t="n">
        <f aca="false">B201-C201</f>
        <v>-0.0287486094740794</v>
      </c>
    </row>
    <row r="202" customFormat="false" ht="13" hidden="false" customHeight="false" outlineLevel="0" collapsed="false">
      <c r="A202" s="1" t="n">
        <v>42614</v>
      </c>
      <c r="B202" s="0" t="n">
        <f aca="false">LN(Data!B202)</f>
        <v>4.62285586825412</v>
      </c>
      <c r="C202" s="0" t="n">
        <f aca="false">LN(Data!B201)</f>
        <v>4.61747714375404</v>
      </c>
      <c r="D202" s="0" t="n">
        <f aca="false">B202-C202</f>
        <v>0.00537872450008248</v>
      </c>
    </row>
    <row r="203" customFormat="false" ht="13" hidden="false" customHeight="false" outlineLevel="0" collapsed="false">
      <c r="A203" s="1" t="n">
        <v>42644</v>
      </c>
      <c r="B203" s="0" t="n">
        <f aca="false">LN(Data!B203)</f>
        <v>4.64350108029306</v>
      </c>
      <c r="C203" s="0" t="n">
        <f aca="false">LN(Data!B202)</f>
        <v>4.62285586825412</v>
      </c>
      <c r="D203" s="0" t="n">
        <f aca="false">B203-C203</f>
        <v>0.0206452120389375</v>
      </c>
    </row>
    <row r="204" customFormat="false" ht="13" hidden="false" customHeight="false" outlineLevel="0" collapsed="false">
      <c r="A204" s="1" t="n">
        <v>42675</v>
      </c>
      <c r="B204" s="0" t="n">
        <f aca="false">LN(Data!B204)</f>
        <v>4.68622468931604</v>
      </c>
      <c r="C204" s="0" t="n">
        <f aca="false">LN(Data!B203)</f>
        <v>4.64350108029306</v>
      </c>
      <c r="D204" s="0" t="n">
        <f aca="false">B204-C204</f>
        <v>0.0427236090229792</v>
      </c>
    </row>
    <row r="205" customFormat="false" ht="13" hidden="false" customHeight="false" outlineLevel="0" collapsed="false">
      <c r="A205" s="1" t="n">
        <v>42705</v>
      </c>
      <c r="B205" s="0" t="n">
        <f aca="false">LN(Data!B205)</f>
        <v>4.75357381166188</v>
      </c>
      <c r="C205" s="0" t="n">
        <f aca="false">LN(Data!B204)</f>
        <v>4.68622468931604</v>
      </c>
      <c r="D205" s="0" t="n">
        <f aca="false">B205-C205</f>
        <v>0.0673491223458429</v>
      </c>
    </row>
    <row r="206" customFormat="false" ht="13" hidden="false" customHeight="false" outlineLevel="0" collapsed="false">
      <c r="A206" s="1" t="n">
        <v>42736</v>
      </c>
      <c r="B206" s="0" t="n">
        <f aca="false">LN(Data!B206)</f>
        <v>4.74381933552586</v>
      </c>
      <c r="C206" s="0" t="n">
        <f aca="false">LN(Data!B205)</f>
        <v>4.75357381166188</v>
      </c>
      <c r="D206" s="0" t="n">
        <f aca="false">B206-C206</f>
        <v>-0.00975447613602132</v>
      </c>
    </row>
    <row r="207" customFormat="false" ht="13" hidden="false" customHeight="false" outlineLevel="0" collapsed="false">
      <c r="A207" s="1" t="n">
        <v>42767</v>
      </c>
      <c r="B207" s="0" t="n">
        <f aca="false">LN(Data!B207)</f>
        <v>4.72660521167037</v>
      </c>
      <c r="C207" s="0" t="n">
        <f aca="false">LN(Data!B206)</f>
        <v>4.74381933552586</v>
      </c>
      <c r="D207" s="0" t="n">
        <f aca="false">B207-C207</f>
        <v>-0.0172141238554904</v>
      </c>
    </row>
    <row r="208" customFormat="false" ht="13" hidden="false" customHeight="false" outlineLevel="0" collapsed="false">
      <c r="A208" s="1" t="n">
        <v>42795</v>
      </c>
      <c r="B208" s="0" t="n">
        <f aca="false">LN(Data!B208)</f>
        <v>4.72664860750995</v>
      </c>
      <c r="C208" s="0" t="n">
        <f aca="false">LN(Data!B207)</f>
        <v>4.72660521167037</v>
      </c>
      <c r="D208" s="0" t="n">
        <f aca="false">B208-C208</f>
        <v>4.33958395857914E-005</v>
      </c>
    </row>
    <row r="209" customFormat="false" ht="13" hidden="false" customHeight="false" outlineLevel="0" collapsed="false">
      <c r="A209" s="1" t="n">
        <v>42826</v>
      </c>
      <c r="B209" s="0" t="n">
        <f aca="false">LN(Data!B209)</f>
        <v>4.70130729651821</v>
      </c>
      <c r="C209" s="0" t="n">
        <f aca="false">LN(Data!B208)</f>
        <v>4.72664860750995</v>
      </c>
      <c r="D209" s="0" t="n">
        <f aca="false">B209-C209</f>
        <v>-0.0253413109917391</v>
      </c>
    </row>
    <row r="210" customFormat="false" ht="13" hidden="false" customHeight="false" outlineLevel="0" collapsed="false">
      <c r="A210" s="1" t="n">
        <v>42856</v>
      </c>
      <c r="B210" s="0" t="n">
        <f aca="false">LN(Data!B210)</f>
        <v>4.72067150940671</v>
      </c>
      <c r="C210" s="0" t="n">
        <f aca="false">LN(Data!B209)</f>
        <v>4.70130729651821</v>
      </c>
      <c r="D210" s="0" t="n">
        <f aca="false">B210-C210</f>
        <v>0.0193642128885001</v>
      </c>
    </row>
    <row r="211" customFormat="false" ht="13" hidden="false" customHeight="false" outlineLevel="0" collapsed="false">
      <c r="A211" s="1" t="n">
        <v>42887</v>
      </c>
      <c r="B211" s="0" t="n">
        <f aca="false">LN(Data!B211)</f>
        <v>4.7087560278435</v>
      </c>
      <c r="C211" s="0" t="n">
        <f aca="false">LN(Data!B210)</f>
        <v>4.72067150940671</v>
      </c>
      <c r="D211" s="0" t="n">
        <f aca="false">B211-C211</f>
        <v>-0.0119154815632143</v>
      </c>
    </row>
    <row r="212" customFormat="false" ht="13" hidden="false" customHeight="false" outlineLevel="0" collapsed="false">
      <c r="A212" s="1" t="n">
        <v>42917</v>
      </c>
      <c r="B212" s="0" t="n">
        <f aca="false">LN(Data!B212)</f>
        <v>4.72221517157474</v>
      </c>
      <c r="C212" s="0" t="n">
        <f aca="false">LN(Data!B211)</f>
        <v>4.7087560278435</v>
      </c>
      <c r="D212" s="0" t="n">
        <f aca="false">B212-C212</f>
        <v>0.0134591437312386</v>
      </c>
    </row>
    <row r="213" customFormat="false" ht="13" hidden="false" customHeight="false" outlineLevel="0" collapsed="false">
      <c r="A213" s="1" t="n">
        <v>42948</v>
      </c>
      <c r="B213" s="0" t="n">
        <f aca="false">LN(Data!B213)</f>
        <v>4.69890640048592</v>
      </c>
      <c r="C213" s="0" t="n">
        <f aca="false">LN(Data!B212)</f>
        <v>4.72221517157474</v>
      </c>
      <c r="D213" s="0" t="n">
        <f aca="false">B213-C213</f>
        <v>-0.0233087710888151</v>
      </c>
    </row>
    <row r="214" customFormat="false" ht="13" hidden="false" customHeight="false" outlineLevel="0" collapsed="false">
      <c r="A214" s="1" t="n">
        <v>42979</v>
      </c>
      <c r="B214" s="0" t="n">
        <f aca="false">LN(Data!B214)</f>
        <v>4.70751014435241</v>
      </c>
      <c r="C214" s="0" t="n">
        <f aca="false">LN(Data!B213)</f>
        <v>4.69890640048592</v>
      </c>
      <c r="D214" s="0" t="n">
        <f aca="false">B214-C214</f>
        <v>0.00860374386649099</v>
      </c>
    </row>
    <row r="215" customFormat="false" ht="13" hidden="false" customHeight="false" outlineLevel="0" collapsed="false">
      <c r="A215" s="1" t="n">
        <v>43009</v>
      </c>
      <c r="B215" s="0" t="n">
        <f aca="false">LN(Data!B215)</f>
        <v>4.72663355202384</v>
      </c>
      <c r="C215" s="0" t="n">
        <f aca="false">LN(Data!B214)</f>
        <v>4.70751014435241</v>
      </c>
      <c r="D215" s="0" t="n">
        <f aca="false">B215-C215</f>
        <v>0.0191234076714304</v>
      </c>
    </row>
    <row r="216" customFormat="false" ht="13" hidden="false" customHeight="false" outlineLevel="0" collapsed="false">
      <c r="A216" s="1" t="n">
        <v>43040</v>
      </c>
      <c r="B216" s="0" t="n">
        <f aca="false">LN(Data!B216)</f>
        <v>4.72578476459589</v>
      </c>
      <c r="C216" s="0" t="n">
        <f aca="false">LN(Data!B215)</f>
        <v>4.72663355202384</v>
      </c>
      <c r="D216" s="0" t="n">
        <f aca="false">B216-C216</f>
        <v>-0.000848787427949027</v>
      </c>
    </row>
    <row r="217" customFormat="false" ht="13" hidden="false" customHeight="false" outlineLevel="0" collapsed="false">
      <c r="A217" s="1" t="n">
        <v>43070</v>
      </c>
      <c r="B217" s="0" t="n">
        <f aca="false">LN(Data!B217)</f>
        <v>4.72686113136434</v>
      </c>
      <c r="C217" s="0" t="n">
        <f aca="false">LN(Data!B216)</f>
        <v>4.72578476459589</v>
      </c>
      <c r="D217" s="0" t="n">
        <f aca="false">B217-C217</f>
        <v>0.00107636676844614</v>
      </c>
    </row>
    <row r="218" customFormat="false" ht="13" hidden="false" customHeight="false" outlineLevel="0" collapsed="false">
      <c r="A218" s="1" t="n">
        <v>43101</v>
      </c>
      <c r="B218" s="0" t="n">
        <f aca="false">LN(Data!B218)</f>
        <v>4.70836736331606</v>
      </c>
      <c r="C218" s="0" t="n">
        <f aca="false">LN(Data!B217)</f>
        <v>4.72686113136434</v>
      </c>
      <c r="D218" s="0" t="n">
        <f aca="false">B218-C218</f>
        <v>-0.018493768048284</v>
      </c>
    </row>
    <row r="219" customFormat="false" ht="13" hidden="false" customHeight="false" outlineLevel="0" collapsed="false">
      <c r="A219" s="1" t="n">
        <v>43132</v>
      </c>
      <c r="B219" s="0" t="n">
        <f aca="false">LN(Data!B219)</f>
        <v>4.68185341075905</v>
      </c>
      <c r="C219" s="0" t="n">
        <f aca="false">LN(Data!B218)</f>
        <v>4.70836736331606</v>
      </c>
      <c r="D219" s="0" t="n">
        <f aca="false">B219-C219</f>
        <v>-0.0265139525570071</v>
      </c>
    </row>
    <row r="220" customFormat="false" ht="13" hidden="false" customHeight="false" outlineLevel="0" collapsed="false">
      <c r="A220" s="1" t="n">
        <v>43160</v>
      </c>
      <c r="B220" s="0" t="n">
        <f aca="false">LN(Data!B220)</f>
        <v>4.66388050610942</v>
      </c>
      <c r="C220" s="0" t="n">
        <f aca="false">LN(Data!B219)</f>
        <v>4.68185341075905</v>
      </c>
      <c r="D220" s="0" t="n">
        <f aca="false">B220-C220</f>
        <v>-0.017972904649632</v>
      </c>
    </row>
    <row r="221" customFormat="false" ht="13" hidden="false" customHeight="false" outlineLevel="0" collapsed="false">
      <c r="A221" s="1" t="n">
        <v>43191</v>
      </c>
      <c r="B221" s="0" t="n">
        <f aca="false">LN(Data!B221)</f>
        <v>4.67894281620671</v>
      </c>
      <c r="C221" s="0" t="n">
        <f aca="false">LN(Data!B220)</f>
        <v>4.66388050610942</v>
      </c>
      <c r="D221" s="0" t="n">
        <f aca="false">B221-C221</f>
        <v>0.0150623100972878</v>
      </c>
    </row>
    <row r="222" customFormat="false" ht="13" hidden="false" customHeight="false" outlineLevel="0" collapsed="false">
      <c r="A222" s="1" t="n">
        <v>43221</v>
      </c>
      <c r="B222" s="0" t="n">
        <f aca="false">LN(Data!B222)</f>
        <v>4.6976417954062</v>
      </c>
      <c r="C222" s="0" t="n">
        <f aca="false">LN(Data!B221)</f>
        <v>4.67894281620671</v>
      </c>
      <c r="D222" s="0" t="n">
        <f aca="false">B222-C222</f>
        <v>0.018698979199498</v>
      </c>
    </row>
    <row r="223" customFormat="false" ht="13" hidden="false" customHeight="false" outlineLevel="0" collapsed="false">
      <c r="A223" s="1" t="n">
        <v>43252</v>
      </c>
      <c r="B223" s="0" t="n">
        <f aca="false">LN(Data!B223)</f>
        <v>4.70106019765743</v>
      </c>
      <c r="C223" s="0" t="n">
        <f aca="false">LN(Data!B222)</f>
        <v>4.6976417954062</v>
      </c>
      <c r="D223" s="0" t="n">
        <f aca="false">B223-C223</f>
        <v>0.00341840225122247</v>
      </c>
    </row>
    <row r="224" customFormat="false" ht="13" hidden="false" customHeight="false" outlineLevel="0" collapsed="false">
      <c r="A224" s="1" t="n">
        <v>43282</v>
      </c>
      <c r="B224" s="0" t="n">
        <f aca="false">LN(Data!B224)</f>
        <v>4.71421291397345</v>
      </c>
      <c r="C224" s="0" t="n">
        <f aca="false">LN(Data!B223)</f>
        <v>4.70106019765743</v>
      </c>
      <c r="D224" s="0" t="n">
        <f aca="false">B224-C224</f>
        <v>0.0131527163160197</v>
      </c>
    </row>
    <row r="225" customFormat="false" ht="13" hidden="false" customHeight="false" outlineLevel="0" collapsed="false">
      <c r="A225" s="1" t="n">
        <v>43313</v>
      </c>
      <c r="B225" s="0" t="n">
        <f aca="false">LN(Data!B225)</f>
        <v>4.70949866928367</v>
      </c>
      <c r="C225" s="0" t="n">
        <f aca="false">LN(Data!B224)</f>
        <v>4.71421291397345</v>
      </c>
      <c r="D225" s="0" t="n">
        <f aca="false">B225-C225</f>
        <v>-0.00471424468977144</v>
      </c>
    </row>
    <row r="226" customFormat="false" ht="13" hidden="false" customHeight="false" outlineLevel="0" collapsed="false">
      <c r="A226" s="1" t="n">
        <v>43344</v>
      </c>
      <c r="B226" s="0" t="n">
        <f aca="false">LN(Data!B226)</f>
        <v>4.71936813623198</v>
      </c>
      <c r="C226" s="0" t="n">
        <f aca="false">LN(Data!B225)</f>
        <v>4.70949866928367</v>
      </c>
      <c r="D226" s="0" t="n">
        <f aca="false">B226-C226</f>
        <v>0.00986946694830237</v>
      </c>
    </row>
    <row r="227" customFormat="false" ht="13" hidden="false" customHeight="false" outlineLevel="0" collapsed="false">
      <c r="A227" s="1" t="n">
        <v>43374</v>
      </c>
      <c r="B227" s="0" t="n">
        <f aca="false">LN(Data!B227)</f>
        <v>4.72492283623511</v>
      </c>
      <c r="C227" s="0" t="n">
        <f aca="false">LN(Data!B226)</f>
        <v>4.71936813623198</v>
      </c>
      <c r="D227" s="0" t="n">
        <f aca="false">B227-C227</f>
        <v>0.00555470000312841</v>
      </c>
    </row>
    <row r="228" customFormat="false" ht="13" hidden="false" customHeight="false" outlineLevel="0" collapsed="false">
      <c r="A228" s="1" t="n">
        <v>43405</v>
      </c>
      <c r="B228" s="0" t="n">
        <f aca="false">LN(Data!B228)</f>
        <v>4.73037450456496</v>
      </c>
      <c r="C228" s="0" t="n">
        <f aca="false">LN(Data!B227)</f>
        <v>4.72492283623511</v>
      </c>
      <c r="D228" s="0" t="n">
        <f aca="false">B228-C228</f>
        <v>0.00545166832985355</v>
      </c>
    </row>
    <row r="229" customFormat="false" ht="13" hidden="false" customHeight="false" outlineLevel="0" collapsed="false">
      <c r="A229" s="1" t="n">
        <v>43435</v>
      </c>
      <c r="B229" s="0" t="n">
        <f aca="false">LN(Data!B229)</f>
        <v>4.72027764548071</v>
      </c>
      <c r="C229" s="0" t="n">
        <f aca="false">LN(Data!B228)</f>
        <v>4.73037450456496</v>
      </c>
      <c r="D229" s="0" t="n">
        <f aca="false">B229-C229</f>
        <v>-0.0100968590842436</v>
      </c>
    </row>
    <row r="230" customFormat="false" ht="13" hidden="false" customHeight="false" outlineLevel="0" collapsed="false">
      <c r="A230" s="1" t="n">
        <v>43466</v>
      </c>
      <c r="B230" s="0" t="n">
        <f aca="false">LN(Data!B230)</f>
        <v>4.69098543123062</v>
      </c>
      <c r="C230" s="0" t="n">
        <f aca="false">LN(Data!B229)</f>
        <v>4.72027764548071</v>
      </c>
      <c r="D230" s="0" t="n">
        <f aca="false">B230-C230</f>
        <v>-0.0292922142500993</v>
      </c>
    </row>
    <row r="231" customFormat="false" ht="13" hidden="false" customHeight="false" outlineLevel="0" collapsed="false">
      <c r="A231" s="1" t="n">
        <v>43497</v>
      </c>
      <c r="B231" s="0" t="n">
        <f aca="false">LN(Data!B231)</f>
        <v>4.70447238706195</v>
      </c>
      <c r="C231" s="0" t="n">
        <f aca="false">LN(Data!B230)</f>
        <v>4.69098543123062</v>
      </c>
      <c r="D231" s="0" t="n">
        <f aca="false">B231-C231</f>
        <v>0.0134869558313389</v>
      </c>
    </row>
    <row r="232" customFormat="false" ht="13" hidden="false" customHeight="false" outlineLevel="0" collapsed="false">
      <c r="A232" s="1" t="n">
        <v>43525</v>
      </c>
      <c r="B232" s="0" t="n">
        <f aca="false">LN(Data!B232)</f>
        <v>4.71082935704395</v>
      </c>
      <c r="C232" s="0" t="n">
        <f aca="false">LN(Data!B231)</f>
        <v>4.70447238706195</v>
      </c>
      <c r="D232" s="0" t="n">
        <f aca="false">B232-C232</f>
        <v>0.00635696998199986</v>
      </c>
    </row>
    <row r="233" customFormat="false" ht="13" hidden="false" customHeight="false" outlineLevel="0" collapsed="false">
      <c r="A233" s="1" t="n">
        <v>43556</v>
      </c>
      <c r="B233" s="0" t="n">
        <f aca="false">LN(Data!B233)</f>
        <v>4.71529194889763</v>
      </c>
      <c r="C233" s="0" t="n">
        <f aca="false">LN(Data!B232)</f>
        <v>4.71082935704395</v>
      </c>
      <c r="D233" s="0" t="n">
        <f aca="false">B233-C233</f>
        <v>0.00446259185367204</v>
      </c>
    </row>
    <row r="234" customFormat="false" ht="13" hidden="false" customHeight="false" outlineLevel="0" collapsed="false">
      <c r="A234" s="1" t="n">
        <v>43586</v>
      </c>
      <c r="B234" s="0" t="n">
        <f aca="false">LN(Data!B234)</f>
        <v>4.70022033198656</v>
      </c>
      <c r="C234" s="0" t="n">
        <f aca="false">LN(Data!B233)</f>
        <v>4.71529194889763</v>
      </c>
      <c r="D234" s="0" t="n">
        <f aca="false">B234-C234</f>
        <v>-0.0150716169110696</v>
      </c>
    </row>
    <row r="235" customFormat="false" ht="13" hidden="false" customHeight="false" outlineLevel="0" collapsed="false">
      <c r="A235" s="1" t="n">
        <v>43617</v>
      </c>
      <c r="B235" s="0" t="n">
        <f aca="false">LN(Data!B235)</f>
        <v>4.68276528532609</v>
      </c>
      <c r="C235" s="0" t="n">
        <f aca="false">LN(Data!B234)</f>
        <v>4.70022033198656</v>
      </c>
      <c r="D235" s="0" t="n">
        <f aca="false">B235-C235</f>
        <v>-0.017455046660471</v>
      </c>
    </row>
    <row r="236" customFormat="false" ht="13" hidden="false" customHeight="false" outlineLevel="0" collapsed="false">
      <c r="A236" s="1" t="n">
        <v>43647</v>
      </c>
      <c r="B236" s="0" t="n">
        <f aca="false">LN(Data!B236)</f>
        <v>4.68477956902084</v>
      </c>
      <c r="C236" s="0" t="n">
        <f aca="false">LN(Data!B235)</f>
        <v>4.68276528532609</v>
      </c>
      <c r="D236" s="0" t="n">
        <f aca="false">B236-C236</f>
        <v>0.00201428369474943</v>
      </c>
    </row>
    <row r="237" customFormat="false" ht="13" hidden="false" customHeight="false" outlineLevel="0" collapsed="false">
      <c r="A237" s="1" t="n">
        <v>43678</v>
      </c>
      <c r="B237" s="0" t="n">
        <f aca="false">LN(Data!B237)</f>
        <v>4.66521675841322</v>
      </c>
      <c r="C237" s="0" t="n">
        <f aca="false">LN(Data!B236)</f>
        <v>4.68477956902084</v>
      </c>
      <c r="D237" s="0" t="n">
        <f aca="false">B237-C237</f>
        <v>-0.0195628106076118</v>
      </c>
    </row>
    <row r="238" customFormat="false" ht="13" hidden="false" customHeight="false" outlineLevel="0" collapsed="false">
      <c r="A238" s="1" t="n">
        <v>43709</v>
      </c>
      <c r="B238" s="0" t="n">
        <f aca="false">LN(Data!B238)</f>
        <v>4.67786287138153</v>
      </c>
      <c r="C238" s="0" t="n">
        <f aca="false">LN(Data!B237)</f>
        <v>4.66521675841322</v>
      </c>
      <c r="D238" s="0" t="n">
        <f aca="false">B238-C238</f>
        <v>0.0126461129683095</v>
      </c>
    </row>
    <row r="239" customFormat="false" ht="13" hidden="false" customHeight="false" outlineLevel="0" collapsed="false">
      <c r="A239" s="1" t="n">
        <v>43739</v>
      </c>
      <c r="B239" s="0" t="n">
        <f aca="false">LN(Data!B239)</f>
        <v>4.68339709224545</v>
      </c>
      <c r="C239" s="0" t="n">
        <f aca="false">LN(Data!B238)</f>
        <v>4.67786287138153</v>
      </c>
      <c r="D239" s="0" t="n">
        <f aca="false">B239-C239</f>
        <v>0.00553422086392086</v>
      </c>
    </row>
    <row r="240" customFormat="false" ht="13" hidden="false" customHeight="false" outlineLevel="0" collapsed="false">
      <c r="A240" s="1" t="n">
        <v>43770</v>
      </c>
      <c r="B240" s="0" t="n">
        <f aca="false">LN(Data!B240)</f>
        <v>4.69004336198772</v>
      </c>
      <c r="C240" s="0" t="n">
        <f aca="false">LN(Data!B239)</f>
        <v>4.68339709224545</v>
      </c>
      <c r="D240" s="0" t="n">
        <f aca="false">B240-C240</f>
        <v>0.00664626974226845</v>
      </c>
    </row>
    <row r="241" customFormat="false" ht="13" hidden="false" customHeight="false" outlineLevel="0" collapsed="false">
      <c r="A241" s="1" t="n">
        <v>43800</v>
      </c>
      <c r="B241" s="0" t="n">
        <f aca="false">LN(Data!B241)</f>
        <v>4.69227405869986</v>
      </c>
      <c r="C241" s="0" t="n">
        <f aca="false">LN(Data!B240)</f>
        <v>4.69004336198772</v>
      </c>
      <c r="D241" s="0" t="n">
        <f aca="false">B241-C241</f>
        <v>0.0022306967121386</v>
      </c>
    </row>
    <row r="242" customFormat="false" ht="13" hidden="false" customHeight="false" outlineLevel="0" collapsed="false">
      <c r="A242" s="1" t="n">
        <v>43831</v>
      </c>
      <c r="B242" s="0" t="n">
        <f aca="false">LN(Data!B242)</f>
        <v>4.69379168270564</v>
      </c>
      <c r="C242" s="0" t="n">
        <f aca="false">LN(Data!B241)</f>
        <v>4.69227405869986</v>
      </c>
      <c r="D242" s="0" t="n">
        <f aca="false">B242-C242</f>
        <v>0.0015176240057766</v>
      </c>
    </row>
    <row r="243" customFormat="false" ht="13" hidden="false" customHeight="false" outlineLevel="0" collapsed="false">
      <c r="A243" s="1" t="n">
        <v>43862</v>
      </c>
      <c r="B243" s="0" t="n">
        <f aca="false">LN(Data!B243)</f>
        <v>4.70074851165628</v>
      </c>
      <c r="C243" s="0" t="n">
        <f aca="false">LN(Data!B242)</f>
        <v>4.69379168270564</v>
      </c>
      <c r="D243" s="0" t="n">
        <f aca="false">B243-C243</f>
        <v>0.00695682895064564</v>
      </c>
    </row>
    <row r="244" customFormat="false" ht="13" hidden="false" customHeight="false" outlineLevel="0" collapsed="false">
      <c r="A244" s="1" t="n">
        <v>43891</v>
      </c>
      <c r="B244" s="0" t="n">
        <f aca="false">LN(Data!B244)</f>
        <v>4.67904591689019</v>
      </c>
      <c r="C244" s="0" t="n">
        <f aca="false">LN(Data!B243)</f>
        <v>4.70074851165628</v>
      </c>
      <c r="D244" s="0" t="n">
        <f aca="false">B244-C244</f>
        <v>-0.0217025947660954</v>
      </c>
    </row>
    <row r="245" customFormat="false" ht="13" hidden="false" customHeight="false" outlineLevel="0" collapsed="false">
      <c r="A245" s="1" t="n">
        <v>43922</v>
      </c>
      <c r="B245" s="0" t="n">
        <f aca="false">LN(Data!B245)</f>
        <v>4.67970792292256</v>
      </c>
      <c r="C245" s="0" t="n">
        <f aca="false">LN(Data!B244)</f>
        <v>4.67904591689019</v>
      </c>
      <c r="D245" s="0" t="n">
        <f aca="false">B245-C245</f>
        <v>0.000662006032368545</v>
      </c>
    </row>
    <row r="246" customFormat="false" ht="13" hidden="false" customHeight="false" outlineLevel="0" collapsed="false">
      <c r="A246" s="1" t="n">
        <v>43952</v>
      </c>
      <c r="B246" s="0" t="n">
        <f aca="false">LN(Data!B246)</f>
        <v>4.6746962486367</v>
      </c>
      <c r="C246" s="0" t="n">
        <f aca="false">LN(Data!B245)</f>
        <v>4.67970792292256</v>
      </c>
      <c r="D246" s="0" t="n">
        <f aca="false">B246-C246</f>
        <v>-0.00501167428585436</v>
      </c>
    </row>
    <row r="247" customFormat="false" ht="13" hidden="false" customHeight="false" outlineLevel="0" collapsed="false">
      <c r="A247" s="1" t="n">
        <v>43983</v>
      </c>
      <c r="B247" s="0" t="n">
        <f aca="false">LN(Data!B247)</f>
        <v>4.6782180249706</v>
      </c>
      <c r="C247" s="0" t="n">
        <f aca="false">LN(Data!B246)</f>
        <v>4.6746962486367</v>
      </c>
      <c r="D247" s="0" t="n">
        <f aca="false">B247-C247</f>
        <v>0.00352177633389505</v>
      </c>
    </row>
    <row r="248" customFormat="false" ht="13" hidden="false" customHeight="false" outlineLevel="0" collapsed="false">
      <c r="A248" s="1" t="n">
        <v>44013</v>
      </c>
      <c r="B248" s="0" t="n">
        <f aca="false">LN(Data!B248)</f>
        <v>4.66985057206236</v>
      </c>
      <c r="C248" s="0" t="n">
        <f aca="false">LN(Data!B247)</f>
        <v>4.6782180249706</v>
      </c>
      <c r="D248" s="0" t="n">
        <f aca="false">B248-C248</f>
        <v>-0.00836745290823959</v>
      </c>
    </row>
    <row r="249" customFormat="false" ht="13" hidden="false" customHeight="false" outlineLevel="0" collapsed="false">
      <c r="A249" s="1" t="n">
        <v>44044</v>
      </c>
      <c r="B249" s="0" t="n">
        <f aca="false">LN(Data!B249)</f>
        <v>4.66356078482066</v>
      </c>
      <c r="C249" s="0" t="n">
        <f aca="false">LN(Data!B248)</f>
        <v>4.66985057206236</v>
      </c>
      <c r="D249" s="0" t="n">
        <f aca="false">B249-C249</f>
        <v>-0.00628978724169649</v>
      </c>
    </row>
    <row r="250" customFormat="false" ht="13" hidden="false" customHeight="false" outlineLevel="0" collapsed="false">
      <c r="A250" s="1" t="n">
        <v>44075</v>
      </c>
      <c r="B250" s="0" t="n">
        <f aca="false">LN(Data!B250)</f>
        <v>4.65955419917977</v>
      </c>
      <c r="C250" s="0" t="n">
        <f aca="false">LN(Data!B249)</f>
        <v>4.66356078482066</v>
      </c>
      <c r="D250" s="0" t="n">
        <f aca="false">B250-C250</f>
        <v>-0.00400658564088996</v>
      </c>
    </row>
    <row r="251" customFormat="false" ht="13" hidden="false" customHeight="false" outlineLevel="0" collapsed="false">
      <c r="A251" s="1" t="n">
        <v>44105</v>
      </c>
      <c r="B251" s="0" t="n">
        <f aca="false">LN(Data!B251)</f>
        <v>4.65595360040894</v>
      </c>
      <c r="C251" s="0" t="n">
        <f aca="false">LN(Data!B250)</f>
        <v>4.65955419917977</v>
      </c>
      <c r="D251" s="0" t="n">
        <f aca="false">B251-C251</f>
        <v>-0.00360059877082897</v>
      </c>
    </row>
    <row r="252" customFormat="false" ht="13" hidden="false" customHeight="false" outlineLevel="0" collapsed="false">
      <c r="A252" s="1" t="n">
        <v>44136</v>
      </c>
      <c r="B252" s="0" t="n">
        <f aca="false">LN(Data!B252)</f>
        <v>4.6482881028604</v>
      </c>
      <c r="C252" s="0" t="n">
        <f aca="false">LN(Data!B251)</f>
        <v>4.65595360040894</v>
      </c>
      <c r="D252" s="0" t="n">
        <f aca="false">B252-C252</f>
        <v>-0.00766549754854395</v>
      </c>
    </row>
    <row r="253" customFormat="false" ht="13" hidden="false" customHeight="false" outlineLevel="0" collapsed="false">
      <c r="A253" s="1" t="n">
        <v>44166</v>
      </c>
      <c r="B253" s="0" t="n">
        <f aca="false">LN(Data!B253)</f>
        <v>4.64241972688799</v>
      </c>
      <c r="C253" s="0" t="n">
        <f aca="false">LN(Data!B252)</f>
        <v>4.6482881028604</v>
      </c>
      <c r="D253" s="0" t="n">
        <f aca="false">B253-C253</f>
        <v>-0.00586837597240564</v>
      </c>
    </row>
    <row r="254" customFormat="false" ht="13" hidden="false" customHeight="false" outlineLevel="0" collapsed="false">
      <c r="A254" s="1" t="n">
        <v>44197</v>
      </c>
      <c r="B254" s="0" t="n">
        <f aca="false">LN(Data!B254)</f>
        <v>4.64235324761577</v>
      </c>
      <c r="C254" s="0" t="n">
        <f aca="false">LN(Data!B253)</f>
        <v>4.64241972688799</v>
      </c>
      <c r="D254" s="0" t="n">
        <f aca="false">B254-C254</f>
        <v>-6.64792722213647E-005</v>
      </c>
    </row>
    <row r="255" customFormat="false" ht="13" hidden="false" customHeight="false" outlineLevel="0" collapsed="false">
      <c r="A255" s="1" t="n">
        <v>44228</v>
      </c>
      <c r="B255" s="0" t="n">
        <f aca="false">LN(Data!B255)</f>
        <v>4.65754819186337</v>
      </c>
      <c r="C255" s="0" t="n">
        <f aca="false">LN(Data!B254)</f>
        <v>4.64235324761577</v>
      </c>
      <c r="D255" s="0" t="n">
        <f aca="false">B255-C255</f>
        <v>0.0151949442475958</v>
      </c>
    </row>
    <row r="256" customFormat="false" ht="13" hidden="false" customHeight="false" outlineLevel="0" collapsed="false">
      <c r="A256" s="1" t="n">
        <v>44256</v>
      </c>
      <c r="B256" s="0" t="n">
        <f aca="false">LN(Data!B256)</f>
        <v>4.68858351442407</v>
      </c>
      <c r="C256" s="0" t="n">
        <f aca="false">LN(Data!B255)</f>
        <v>4.65754819186337</v>
      </c>
      <c r="D256" s="0" t="n">
        <f aca="false">B256-C256</f>
        <v>0.0310353225607072</v>
      </c>
    </row>
    <row r="257" customFormat="false" ht="13" hidden="false" customHeight="false" outlineLevel="0" collapsed="false">
      <c r="A257" s="1" t="n">
        <v>44287</v>
      </c>
      <c r="B257" s="0" t="n">
        <f aca="false">LN(Data!B257)</f>
        <v>4.69175605579571</v>
      </c>
      <c r="C257" s="0" t="n">
        <f aca="false">LN(Data!B256)</f>
        <v>4.68858351442407</v>
      </c>
      <c r="D257" s="0" t="n">
        <f aca="false">B257-C257</f>
        <v>0.00317254137163836</v>
      </c>
    </row>
    <row r="258" customFormat="false" ht="13" hidden="false" customHeight="false" outlineLevel="0" collapsed="false">
      <c r="A258" s="1" t="n">
        <v>44317</v>
      </c>
      <c r="B258" s="0" t="n">
        <f aca="false">LN(Data!B258)</f>
        <v>4.69237487762457</v>
      </c>
      <c r="C258" s="0" t="n">
        <f aca="false">LN(Data!B257)</f>
        <v>4.69175605579571</v>
      </c>
      <c r="D258" s="0" t="n">
        <f aca="false">B258-C258</f>
        <v>0.000618821828862082</v>
      </c>
    </row>
    <row r="259" customFormat="false" ht="13" hidden="false" customHeight="false" outlineLevel="0" collapsed="false">
      <c r="A259" s="1" t="n">
        <v>44348</v>
      </c>
      <c r="B259" s="0" t="n">
        <f aca="false">LN(Data!B259)</f>
        <v>4.70145534489125</v>
      </c>
      <c r="C259" s="0" t="n">
        <f aca="false">LN(Data!B258)</f>
        <v>4.69237487762457</v>
      </c>
      <c r="D259" s="0" t="n">
        <f aca="false">B259-C259</f>
        <v>0.00908046726667067</v>
      </c>
    </row>
    <row r="260" customFormat="false" ht="13" hidden="false" customHeight="false" outlineLevel="0" collapsed="false">
      <c r="A260" s="1" t="n">
        <v>44378</v>
      </c>
      <c r="B260" s="0" t="n">
        <f aca="false">LN(Data!B260)</f>
        <v>4.70242665236552</v>
      </c>
      <c r="C260" s="0" t="n">
        <f aca="false">LN(Data!B259)</f>
        <v>4.70145534489125</v>
      </c>
      <c r="D260" s="0" t="n">
        <f aca="false">B260-C260</f>
        <v>0.000971307474276983</v>
      </c>
    </row>
    <row r="261" customFormat="false" ht="13" hidden="false" customHeight="false" outlineLevel="0" collapsed="false">
      <c r="A261" s="1" t="n">
        <v>44409</v>
      </c>
      <c r="B261" s="0" t="n">
        <f aca="false">LN(Data!B261)</f>
        <v>4.69914037749989</v>
      </c>
      <c r="C261" s="0" t="n">
        <f aca="false">LN(Data!B260)</f>
        <v>4.70242665236552</v>
      </c>
      <c r="D261" s="0" t="n">
        <f aca="false">B261-C261</f>
        <v>-0.00328627486563615</v>
      </c>
    </row>
    <row r="262" customFormat="false" ht="13" hidden="false" customHeight="false" outlineLevel="0" collapsed="false">
      <c r="A262" s="1" t="n">
        <v>44440</v>
      </c>
      <c r="B262" s="0" t="n">
        <f aca="false">LN(Data!B262)</f>
        <v>4.70194293208435</v>
      </c>
      <c r="C262" s="0" t="n">
        <f aca="false">LN(Data!B261)</f>
        <v>4.69914037749989</v>
      </c>
      <c r="D262" s="0" t="n">
        <f aca="false">B262-C262</f>
        <v>0.0028025545844681</v>
      </c>
    </row>
    <row r="263" customFormat="false" ht="13" hidden="false" customHeight="false" outlineLevel="0" collapsed="false">
      <c r="A263" s="1" t="n">
        <v>44470</v>
      </c>
      <c r="B263" s="0" t="n">
        <f aca="false">LN(Data!B263)</f>
        <v>4.72846246231494</v>
      </c>
      <c r="C263" s="0" t="n">
        <f aca="false">LN(Data!B262)</f>
        <v>4.70194293208435</v>
      </c>
      <c r="D263" s="0" t="n">
        <f aca="false">B263-C263</f>
        <v>0.0265195302305896</v>
      </c>
    </row>
    <row r="264" customFormat="false" ht="13" hidden="false" customHeight="false" outlineLevel="0" collapsed="false">
      <c r="A264" s="1" t="n">
        <v>44501</v>
      </c>
      <c r="B264" s="0" t="n">
        <f aca="false">LN(Data!B264)</f>
        <v>4.7358913837111</v>
      </c>
      <c r="C264" s="0" t="n">
        <f aca="false">LN(Data!B263)</f>
        <v>4.72846246231494</v>
      </c>
      <c r="D264" s="0" t="n">
        <f aca="false">B264-C264</f>
        <v>0.00742892139615758</v>
      </c>
    </row>
    <row r="265" customFormat="false" ht="13" hidden="false" customHeight="false" outlineLevel="0" collapsed="false">
      <c r="A265" s="1" t="n">
        <v>44531</v>
      </c>
      <c r="B265" s="0" t="n">
        <f aca="false">LN(Data!B265)</f>
        <v>4.7347315836005</v>
      </c>
      <c r="C265" s="0" t="n">
        <f aca="false">LN(Data!B264)</f>
        <v>4.7358913837111</v>
      </c>
      <c r="D265" s="0" t="n">
        <f aca="false">B265-C265</f>
        <v>-0.0011598001106039</v>
      </c>
    </row>
    <row r="266" customFormat="false" ht="13" hidden="false" customHeight="false" outlineLevel="0" collapsed="false">
      <c r="A266" s="1" t="n">
        <v>44562</v>
      </c>
      <c r="B266" s="0" t="n">
        <f aca="false">LN(Data!B266)</f>
        <v>4.7434135846548</v>
      </c>
      <c r="C266" s="0" t="n">
        <f aca="false">LN(Data!B265)</f>
        <v>4.7347315836005</v>
      </c>
      <c r="D266" s="0" t="n">
        <f aca="false">B266-C266</f>
        <v>0.00868200105430717</v>
      </c>
    </row>
    <row r="267" customFormat="false" ht="13" hidden="false" customHeight="false" outlineLevel="0" collapsed="false">
      <c r="A267" s="1" t="n">
        <v>44593</v>
      </c>
      <c r="B267" s="0" t="n">
        <f aca="false">LN(Data!B267)</f>
        <v>4.74733185540936</v>
      </c>
      <c r="C267" s="0" t="n">
        <f aca="false">LN(Data!B266)</f>
        <v>4.7434135846548</v>
      </c>
      <c r="D267" s="0" t="n">
        <f aca="false">B267-C267</f>
        <v>0.00391827075455353</v>
      </c>
    </row>
    <row r="268" customFormat="false" ht="13" hidden="false" customHeight="false" outlineLevel="0" collapsed="false">
      <c r="A268" s="1" t="n">
        <v>44621</v>
      </c>
      <c r="B268" s="0" t="n">
        <f aca="false">LN(Data!B268)</f>
        <v>4.77556591191302</v>
      </c>
      <c r="C268" s="0" t="n">
        <f aca="false">LN(Data!B267)</f>
        <v>4.74733185540936</v>
      </c>
      <c r="D268" s="0" t="n">
        <f aca="false">B268-C268</f>
        <v>0.0282340565036607</v>
      </c>
    </row>
    <row r="269" customFormat="false" ht="13" hidden="false" customHeight="false" outlineLevel="0" collapsed="false">
      <c r="A269" s="1" t="n">
        <v>44652</v>
      </c>
      <c r="B269" s="0" t="n">
        <f aca="false">LN(Data!B269)</f>
        <v>4.83924813825507</v>
      </c>
      <c r="C269" s="0" t="n">
        <f aca="false">LN(Data!B268)</f>
        <v>4.77556591191302</v>
      </c>
      <c r="D269" s="0" t="n">
        <f aca="false">B269-C269</f>
        <v>0.0636822263420491</v>
      </c>
    </row>
    <row r="270" customFormat="false" ht="13" hidden="false" customHeight="false" outlineLevel="0" collapsed="false">
      <c r="A270" s="1" t="n">
        <v>44682</v>
      </c>
      <c r="B270" s="0" t="n">
        <f aca="false">LN(Data!B270)</f>
        <v>4.85863807169204</v>
      </c>
      <c r="C270" s="0" t="n">
        <f aca="false">LN(Data!B269)</f>
        <v>4.83924813825507</v>
      </c>
      <c r="D270" s="0" t="n">
        <f aca="false">B270-C270</f>
        <v>0.0193899334369752</v>
      </c>
    </row>
    <row r="271" customFormat="false" ht="13" hidden="false" customHeight="false" outlineLevel="0" collapsed="false">
      <c r="A271" s="1" t="n">
        <v>44713</v>
      </c>
      <c r="B271" s="0" t="n">
        <f aca="false">LN(Data!B271)</f>
        <v>4.89755543116373</v>
      </c>
      <c r="C271" s="0" t="n">
        <f aca="false">LN(Data!B270)</f>
        <v>4.85863807169204</v>
      </c>
      <c r="D271" s="0" t="n">
        <f aca="false">B271-C271</f>
        <v>0.0389173594716885</v>
      </c>
    </row>
    <row r="272" customFormat="false" ht="13" hidden="false" customHeight="false" outlineLevel="0" collapsed="false">
      <c r="A272" s="1" t="n">
        <v>44743</v>
      </c>
      <c r="B272" s="0" t="n">
        <f aca="false">LN(Data!B272)</f>
        <v>4.91785457916329</v>
      </c>
      <c r="C272" s="0" t="n">
        <f aca="false">LN(Data!B271)</f>
        <v>4.89755543116373</v>
      </c>
      <c r="D272" s="0" t="n">
        <f aca="false">B272-C272</f>
        <v>0.020299147999558</v>
      </c>
    </row>
    <row r="273" customFormat="false" ht="13" hidden="false" customHeight="false" outlineLevel="0" collapsed="false">
      <c r="A273" s="1" t="n">
        <v>44774</v>
      </c>
      <c r="B273" s="0" t="n">
        <f aca="false">LN(Data!B273)</f>
        <v>4.90737257652058</v>
      </c>
      <c r="C273" s="0" t="n">
        <f aca="false">LN(Data!B272)</f>
        <v>4.91785457916329</v>
      </c>
      <c r="D273" s="0" t="n">
        <f aca="false">B273-C273</f>
        <v>-0.0104820026427133</v>
      </c>
    </row>
    <row r="274" customFormat="false" ht="13" hidden="false" customHeight="false" outlineLevel="0" collapsed="false">
      <c r="A274" s="1" t="n">
        <v>44805</v>
      </c>
      <c r="B274" s="0" t="n">
        <f aca="false">LN(Data!B274)</f>
        <v>4.96483076846908</v>
      </c>
      <c r="C274" s="0" t="n">
        <f aca="false">LN(Data!B273)</f>
        <v>4.90737257652058</v>
      </c>
      <c r="D274" s="0" t="n">
        <f aca="false">B274-C274</f>
        <v>0.0574581919485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3" t="s">
        <v>7</v>
      </c>
    </row>
    <row r="2" customFormat="false" ht="13.35" hidden="false" customHeight="false" outlineLevel="0" collapsed="false"/>
    <row r="3" customFormat="false" ht="13" hidden="false" customHeight="false" outlineLevel="0" collapsed="false">
      <c r="A3" s="4" t="s">
        <v>8</v>
      </c>
      <c r="B3" s="4"/>
    </row>
    <row r="4" customFormat="false" ht="13" hidden="false" customHeight="false" outlineLevel="0" collapsed="false">
      <c r="A4" s="5" t="s">
        <v>9</v>
      </c>
      <c r="B4" s="5" t="n">
        <v>0.0308995771556274</v>
      </c>
    </row>
    <row r="5" customFormat="false" ht="13" hidden="false" customHeight="false" outlineLevel="0" collapsed="false">
      <c r="A5" s="5" t="s">
        <v>10</v>
      </c>
      <c r="B5" s="5" t="n">
        <v>0.000954783868396573</v>
      </c>
    </row>
    <row r="6" customFormat="false" ht="13" hidden="false" customHeight="false" outlineLevel="0" collapsed="false">
      <c r="A6" s="5" t="s">
        <v>11</v>
      </c>
      <c r="B6" s="5" t="n">
        <v>-0.00274538359875751</v>
      </c>
    </row>
    <row r="7" customFormat="false" ht="13" hidden="false" customHeight="false" outlineLevel="0" collapsed="false">
      <c r="A7" s="5" t="s">
        <v>12</v>
      </c>
      <c r="B7" s="5" t="n">
        <v>0.0223835837729633</v>
      </c>
    </row>
    <row r="8" customFormat="false" ht="13.35" hidden="false" customHeight="false" outlineLevel="0" collapsed="false">
      <c r="A8" s="6" t="s">
        <v>13</v>
      </c>
      <c r="B8" s="6" t="n">
        <v>272</v>
      </c>
    </row>
    <row r="10" customFormat="false" ht="13.35" hidden="false" customHeight="false" outlineLevel="0" collapsed="false">
      <c r="A10" s="3" t="s">
        <v>14</v>
      </c>
    </row>
    <row r="11" customFormat="false" ht="13" hidden="false" customHeight="false" outlineLevel="0" collapsed="false">
      <c r="A11" s="7"/>
      <c r="B11" s="4" t="s">
        <v>15</v>
      </c>
      <c r="C11" s="4" t="s">
        <v>16</v>
      </c>
      <c r="D11" s="4" t="s">
        <v>17</v>
      </c>
      <c r="E11" s="4" t="s">
        <v>18</v>
      </c>
      <c r="F11" s="4" t="s">
        <v>19</v>
      </c>
    </row>
    <row r="12" customFormat="false" ht="13" hidden="false" customHeight="false" outlineLevel="0" collapsed="false">
      <c r="A12" s="5" t="s">
        <v>20</v>
      </c>
      <c r="B12" s="5" t="n">
        <v>1</v>
      </c>
      <c r="C12" s="5" t="n">
        <v>0.000129283450669732</v>
      </c>
      <c r="D12" s="5" t="n">
        <v>0.000129283450669732</v>
      </c>
      <c r="E12" s="5" t="n">
        <v>0.258038015001231</v>
      </c>
      <c r="F12" s="5" t="n">
        <v>0.611886012648177</v>
      </c>
    </row>
    <row r="13" customFormat="false" ht="13" hidden="false" customHeight="false" outlineLevel="0" collapsed="false">
      <c r="A13" s="5" t="s">
        <v>21</v>
      </c>
      <c r="B13" s="5" t="n">
        <v>270</v>
      </c>
      <c r="C13" s="5" t="n">
        <v>0.135276702080742</v>
      </c>
      <c r="D13" s="5" t="n">
        <v>0.000501024822521267</v>
      </c>
      <c r="E13" s="5"/>
      <c r="F13" s="5"/>
    </row>
    <row r="14" customFormat="false" ht="13.35" hidden="false" customHeight="false" outlineLevel="0" collapsed="false">
      <c r="A14" s="6" t="s">
        <v>22</v>
      </c>
      <c r="B14" s="6" t="n">
        <v>271</v>
      </c>
      <c r="C14" s="6" t="n">
        <v>0.135405985531412</v>
      </c>
      <c r="D14" s="6"/>
      <c r="E14" s="6"/>
      <c r="F14" s="6"/>
    </row>
    <row r="15" customFormat="false" ht="13.35" hidden="false" customHeight="false" outlineLevel="0" collapsed="false"/>
    <row r="16" customFormat="false" ht="13" hidden="false" customHeight="false" outlineLevel="0" collapsed="false">
      <c r="A16" s="7"/>
      <c r="B16" s="4" t="s">
        <v>23</v>
      </c>
      <c r="C16" s="4" t="s">
        <v>12</v>
      </c>
      <c r="D16" s="7" t="s">
        <v>24</v>
      </c>
      <c r="E16" s="7" t="s">
        <v>25</v>
      </c>
      <c r="F16" s="4" t="s">
        <v>26</v>
      </c>
      <c r="G16" s="4" t="s">
        <v>27</v>
      </c>
      <c r="H16" s="4" t="s">
        <v>28</v>
      </c>
      <c r="I16" s="4" t="s">
        <v>29</v>
      </c>
    </row>
    <row r="17" customFormat="false" ht="13" hidden="false" customHeight="false" outlineLevel="0" collapsed="false">
      <c r="A17" s="5" t="s">
        <v>30</v>
      </c>
      <c r="B17" s="5" t="n">
        <v>0.0263833155463439</v>
      </c>
      <c r="C17" s="5" t="n">
        <v>0.049727246035858</v>
      </c>
      <c r="D17" s="5" t="n">
        <v>0.530560560850666</v>
      </c>
      <c r="E17" s="5" t="n">
        <v>0.596159431184565</v>
      </c>
      <c r="F17" s="5" t="n">
        <v>-0.0715191405351045</v>
      </c>
      <c r="G17" s="5" t="n">
        <v>0.124285771627792</v>
      </c>
      <c r="H17" s="5" t="n">
        <v>-0.0715191405351045</v>
      </c>
      <c r="I17" s="5" t="n">
        <v>0.124285771627792</v>
      </c>
    </row>
    <row r="18" customFormat="false" ht="13.35" hidden="false" customHeight="false" outlineLevel="0" collapsed="false">
      <c r="A18" s="8" t="s">
        <v>31</v>
      </c>
      <c r="B18" s="8" t="n">
        <v>-0.00540927827416608</v>
      </c>
      <c r="C18" s="8" t="n">
        <v>0.0106487217134846</v>
      </c>
      <c r="D18" s="8" t="n">
        <v>-0.507974423570129</v>
      </c>
      <c r="E18" s="8" t="n">
        <v>0.611886012648057</v>
      </c>
      <c r="F18" s="8" t="n">
        <v>-0.0263743646802427</v>
      </c>
      <c r="G18" s="8" t="n">
        <v>0.0155558081319106</v>
      </c>
      <c r="H18" s="8" t="n">
        <v>-0.0263743646802427</v>
      </c>
      <c r="I18" s="8" t="n">
        <v>0.0155558081319106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7:11:13Z</dcterms:created>
  <dc:creator>AAA</dc:creator>
  <dc:description/>
  <dc:language>en-US</dc:language>
  <cp:lastModifiedBy>H Nakagawa</cp:lastModifiedBy>
  <dcterms:modified xsi:type="dcterms:W3CDTF">2023-11-18T07:04:52Z</dcterms:modified>
  <cp:revision>0</cp:revision>
  <dc:subject/>
  <dc:title/>
</cp:coreProperties>
</file>