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5" sheetId="2" state="visible" r:id="rId3"/>
    <sheet name="Sheet6" sheetId="3" state="visible" r:id="rId4"/>
    <sheet name="Data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1970 GDP per capita (at PPP US $)</t>
  </si>
  <si>
    <t xml:space="preserve">1996 GDP per capita (at PPP US $)</t>
  </si>
  <si>
    <t xml:space="preserve">Source: National Accounts, OECD</t>
  </si>
  <si>
    <t xml:space="preserve">Australia</t>
  </si>
  <si>
    <t xml:space="preserve">Austria</t>
  </si>
  <si>
    <t xml:space="preserve">Belgium</t>
  </si>
  <si>
    <t xml:space="preserve">Canada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celand</t>
  </si>
  <si>
    <t xml:space="preserve">Ireland</t>
  </si>
  <si>
    <t xml:space="preserve">Italy</t>
  </si>
  <si>
    <t xml:space="preserve">Japan</t>
  </si>
  <si>
    <t xml:space="preserve">Korea. Rep.</t>
  </si>
  <si>
    <t xml:space="preserve">Luxemburg</t>
  </si>
  <si>
    <t xml:space="preserve">Mexico</t>
  </si>
  <si>
    <t xml:space="preserve">Netherlands</t>
  </si>
  <si>
    <t xml:space="preserve">New Zealand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</t>
  </si>
  <si>
    <t xml:space="preserve">GDP growth rate (70-9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28615474967"/>
          <c:y val="0.0486988136241868"/>
          <c:w val="0.764204962560564"/>
          <c:h val="0.8698813624186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26</c:f>
              <c:numCache>
                <c:formatCode>General</c:formatCode>
                <c:ptCount val="25"/>
                <c:pt idx="0">
                  <c:v>3457</c:v>
                </c:pt>
                <c:pt idx="1">
                  <c:v>2991</c:v>
                </c:pt>
                <c:pt idx="2">
                  <c:v>3213</c:v>
                </c:pt>
                <c:pt idx="3">
                  <c:v>3564</c:v>
                </c:pt>
                <c:pt idx="4">
                  <c:v>3509</c:v>
                </c:pt>
                <c:pt idx="5">
                  <c:v>2850</c:v>
                </c:pt>
                <c:pt idx="6">
                  <c:v>3533</c:v>
                </c:pt>
                <c:pt idx="7">
                  <c:v>3119</c:v>
                </c:pt>
                <c:pt idx="8">
                  <c:v>1771</c:v>
                </c:pt>
                <c:pt idx="9">
                  <c:v>2716</c:v>
                </c:pt>
                <c:pt idx="10">
                  <c:v>1849</c:v>
                </c:pt>
                <c:pt idx="11">
                  <c:v>2993</c:v>
                </c:pt>
                <c:pt idx="12">
                  <c:v>2874</c:v>
                </c:pt>
                <c:pt idx="13">
                  <c:v>661</c:v>
                </c:pt>
                <c:pt idx="14">
                  <c:v>3980</c:v>
                </c:pt>
                <c:pt idx="15">
                  <c:v>1246</c:v>
                </c:pt>
                <c:pt idx="16">
                  <c:v>3430</c:v>
                </c:pt>
                <c:pt idx="17">
                  <c:v>3360</c:v>
                </c:pt>
                <c:pt idx="18">
                  <c:v>2948</c:v>
                </c:pt>
                <c:pt idx="19">
                  <c:v>1557</c:v>
                </c:pt>
                <c:pt idx="20">
                  <c:v>2203</c:v>
                </c:pt>
                <c:pt idx="21">
                  <c:v>3791</c:v>
                </c:pt>
                <c:pt idx="22">
                  <c:v>5150</c:v>
                </c:pt>
                <c:pt idx="23">
                  <c:v>3223</c:v>
                </c:pt>
                <c:pt idx="24">
                  <c:v>4920</c:v>
                </c:pt>
              </c:numCache>
            </c:numRef>
          </c:xVal>
          <c:yVal>
            <c:numRef>
              <c:f>Sheet1!$H$2:$H$26</c:f>
              <c:numCache>
                <c:formatCode>General</c:formatCode>
                <c:ptCount val="25"/>
                <c:pt idx="0">
                  <c:v>4.894127856523</c:v>
                </c:pt>
                <c:pt idx="1">
                  <c:v>6.15312604480107</c:v>
                </c:pt>
                <c:pt idx="2">
                  <c:v>5.80236539060069</c:v>
                </c:pt>
                <c:pt idx="3">
                  <c:v>5.04068462401796</c:v>
                </c:pt>
                <c:pt idx="4">
                  <c:v>5.38871473354232</c:v>
                </c:pt>
                <c:pt idx="5">
                  <c:v>5.62140350877193</c:v>
                </c:pt>
                <c:pt idx="6">
                  <c:v>4.81177469572601</c:v>
                </c:pt>
                <c:pt idx="7">
                  <c:v>5.79705033664636</c:v>
                </c:pt>
                <c:pt idx="8">
                  <c:v>6.19536984754376</c:v>
                </c:pt>
                <c:pt idx="9">
                  <c:v>7.55743740795287</c:v>
                </c:pt>
                <c:pt idx="10">
                  <c:v>9.26933477555435</c:v>
                </c:pt>
                <c:pt idx="11">
                  <c:v>5.67357166722352</c:v>
                </c:pt>
                <c:pt idx="12">
                  <c:v>7.08455114822547</c:v>
                </c:pt>
                <c:pt idx="13">
                  <c:v>19.5446293494705</c:v>
                </c:pt>
                <c:pt idx="14">
                  <c:v>7.14472361809045</c:v>
                </c:pt>
                <c:pt idx="15">
                  <c:v>5.24077046548957</c:v>
                </c:pt>
                <c:pt idx="16">
                  <c:v>5.09475218658892</c:v>
                </c:pt>
                <c:pt idx="17">
                  <c:v>4.20029761904762</c:v>
                </c:pt>
                <c:pt idx="18">
                  <c:v>7.26458616010855</c:v>
                </c:pt>
                <c:pt idx="19">
                  <c:v>7.4136159280668</c:v>
                </c:pt>
                <c:pt idx="20">
                  <c:v>5.7880163413527</c:v>
                </c:pt>
                <c:pt idx="21">
                  <c:v>4.07992614085993</c:v>
                </c:pt>
                <c:pt idx="22">
                  <c:v>3.93242718446602</c:v>
                </c:pt>
                <c:pt idx="23">
                  <c:v>4.78219050573999</c:v>
                </c:pt>
                <c:pt idx="24">
                  <c:v>4.65467479674797</c:v>
                </c:pt>
              </c:numCache>
            </c:numRef>
          </c:yVal>
          <c:smooth val="0"/>
        </c:ser>
        <c:axId val="99530547"/>
        <c:axId val="47765109"/>
      </c:scatterChart>
      <c:valAx>
        <c:axId val="99530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GDP (1970)</a:t>
                </a:r>
              </a:p>
            </c:rich>
          </c:tx>
          <c:layout>
            <c:manualLayout>
              <c:xMode val="edge"/>
              <c:yMode val="edge"/>
              <c:x val="0.413302011452063"/>
              <c:y val="0.91685801760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5109"/>
        <c:crossesAt val="0"/>
        <c:crossBetween val="midCat"/>
      </c:valAx>
      <c:valAx>
        <c:axId val="47765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GDP growth (1970-96)</a:t>
                </a:r>
              </a:p>
            </c:rich>
          </c:tx>
          <c:layout>
            <c:manualLayout>
              <c:xMode val="edge"/>
              <c:yMode val="edge"/>
              <c:x val="0.01835266480693"/>
              <c:y val="-0.1582472254114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0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160</xdr:colOff>
      <xdr:row>2</xdr:row>
      <xdr:rowOff>133200</xdr:rowOff>
    </xdr:from>
    <xdr:to>
      <xdr:col>15</xdr:col>
      <xdr:colOff>459000</xdr:colOff>
      <xdr:row>24</xdr:row>
      <xdr:rowOff>123840</xdr:rowOff>
    </xdr:to>
    <xdr:graphicFrame>
      <xdr:nvGraphicFramePr>
        <xdr:cNvPr id="0" name="グラフ 1"/>
        <xdr:cNvGraphicFramePr/>
      </xdr:nvGraphicFramePr>
      <xdr:xfrm>
        <a:off x="9655560" y="476280"/>
        <a:ext cx="4903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/>
      <c r="B3" s="3"/>
      <c r="C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3.25"/>
    <col collapsed="false" customWidth="true" hidden="false" outlineLevel="0" max="2" min="2" style="0" width="18.62"/>
    <col collapsed="false" customWidth="true" hidden="false" outlineLevel="0" max="3" min="3" style="0" width="19.24"/>
  </cols>
  <sheetData>
    <row r="1" customFormat="false" ht="13.5" hidden="false" customHeight="false" outlineLevel="0" collapsed="false">
      <c r="B1" s="5" t="s">
        <v>0</v>
      </c>
      <c r="C1" s="6" t="s">
        <v>1</v>
      </c>
      <c r="D1" s="0" t="s">
        <v>2</v>
      </c>
    </row>
    <row r="2" customFormat="false" ht="13.5" hidden="false" customHeight="false" outlineLevel="0" collapsed="false">
      <c r="A2" s="4" t="s">
        <v>3</v>
      </c>
      <c r="B2" s="0" t="n">
        <v>3457</v>
      </c>
      <c r="C2" s="0" t="n">
        <v>20376</v>
      </c>
    </row>
    <row r="3" customFormat="false" ht="13.5" hidden="false" customHeight="false" outlineLevel="0" collapsed="false">
      <c r="A3" s="4" t="s">
        <v>4</v>
      </c>
      <c r="B3" s="0" t="n">
        <v>2991</v>
      </c>
      <c r="C3" s="0" t="n">
        <v>21395</v>
      </c>
    </row>
    <row r="4" customFormat="false" ht="13.5" hidden="false" customHeight="false" outlineLevel="0" collapsed="false">
      <c r="A4" s="4" t="s">
        <v>5</v>
      </c>
      <c r="B4" s="0" t="n">
        <v>3213</v>
      </c>
      <c r="C4" s="0" t="n">
        <v>21856</v>
      </c>
    </row>
    <row r="5" customFormat="false" ht="13.5" hidden="false" customHeight="false" outlineLevel="0" collapsed="false">
      <c r="A5" s="4" t="s">
        <v>6</v>
      </c>
      <c r="B5" s="0" t="n">
        <v>3564</v>
      </c>
      <c r="C5" s="0" t="n">
        <v>21529</v>
      </c>
    </row>
    <row r="6" customFormat="false" ht="13.5" hidden="false" customHeight="false" outlineLevel="0" collapsed="false">
      <c r="A6" s="4" t="s">
        <v>7</v>
      </c>
      <c r="B6" s="0" t="n">
        <v>3509</v>
      </c>
      <c r="C6" s="0" t="n">
        <v>22418</v>
      </c>
    </row>
    <row r="7" customFormat="false" ht="13.5" hidden="false" customHeight="false" outlineLevel="0" collapsed="false">
      <c r="A7" s="4" t="s">
        <v>8</v>
      </c>
      <c r="B7" s="0" t="n">
        <v>2850</v>
      </c>
      <c r="C7" s="0" t="n">
        <v>18871</v>
      </c>
    </row>
    <row r="8" customFormat="false" ht="13.5" hidden="false" customHeight="false" outlineLevel="0" collapsed="false">
      <c r="A8" s="4" t="s">
        <v>9</v>
      </c>
      <c r="B8" s="0" t="n">
        <v>3533</v>
      </c>
      <c r="C8" s="0" t="n">
        <v>20533</v>
      </c>
    </row>
    <row r="9" customFormat="false" ht="13.5" hidden="false" customHeight="false" outlineLevel="0" collapsed="false">
      <c r="A9" s="4" t="s">
        <v>10</v>
      </c>
      <c r="B9" s="0" t="n">
        <v>3119</v>
      </c>
      <c r="C9" s="0" t="n">
        <v>21200</v>
      </c>
    </row>
    <row r="10" customFormat="false" ht="13.5" hidden="false" customHeight="false" outlineLevel="0" collapsed="false">
      <c r="A10" s="4" t="s">
        <v>11</v>
      </c>
      <c r="B10" s="0" t="n">
        <v>1771</v>
      </c>
      <c r="C10" s="0" t="n">
        <v>12743</v>
      </c>
    </row>
    <row r="11" customFormat="false" ht="13.5" hidden="false" customHeight="false" outlineLevel="0" collapsed="false">
      <c r="A11" s="4" t="s">
        <v>12</v>
      </c>
      <c r="B11" s="0" t="n">
        <v>2716</v>
      </c>
      <c r="C11" s="0" t="n">
        <v>23242</v>
      </c>
    </row>
    <row r="12" customFormat="false" ht="13.5" hidden="false" customHeight="false" outlineLevel="0" collapsed="false">
      <c r="A12" s="4" t="s">
        <v>13</v>
      </c>
      <c r="B12" s="0" t="n">
        <v>1849</v>
      </c>
      <c r="C12" s="0" t="n">
        <v>18988</v>
      </c>
    </row>
    <row r="13" customFormat="false" ht="13.5" hidden="false" customHeight="false" outlineLevel="0" collapsed="false">
      <c r="A13" s="4" t="s">
        <v>14</v>
      </c>
      <c r="B13" s="0" t="n">
        <v>2993</v>
      </c>
      <c r="C13" s="0" t="n">
        <v>19974</v>
      </c>
    </row>
    <row r="14" customFormat="false" ht="13.5" hidden="false" customHeight="false" outlineLevel="0" collapsed="false">
      <c r="A14" s="4" t="s">
        <v>15</v>
      </c>
      <c r="B14" s="0" t="n">
        <v>2874</v>
      </c>
      <c r="C14" s="0" t="n">
        <v>23235</v>
      </c>
    </row>
    <row r="15" customFormat="false" ht="13.5" hidden="false" customHeight="false" outlineLevel="0" collapsed="false">
      <c r="A15" s="4" t="s">
        <v>16</v>
      </c>
      <c r="B15" s="0" t="n">
        <v>661</v>
      </c>
      <c r="C15" s="0" t="n">
        <v>13580</v>
      </c>
    </row>
    <row r="16" customFormat="false" ht="13.5" hidden="false" customHeight="false" outlineLevel="0" collapsed="false">
      <c r="A16" s="4" t="s">
        <v>17</v>
      </c>
      <c r="B16" s="0" t="n">
        <v>3980</v>
      </c>
      <c r="C16" s="0" t="n">
        <v>32416</v>
      </c>
    </row>
    <row r="17" customFormat="false" ht="13.5" hidden="false" customHeight="false" outlineLevel="0" collapsed="false">
      <c r="A17" s="4" t="s">
        <v>18</v>
      </c>
      <c r="B17" s="0" t="n">
        <v>1246</v>
      </c>
      <c r="C17" s="0" t="n">
        <v>7776</v>
      </c>
    </row>
    <row r="18" customFormat="false" ht="13.5" hidden="false" customHeight="false" outlineLevel="0" collapsed="false">
      <c r="A18" s="4" t="s">
        <v>19</v>
      </c>
      <c r="B18" s="0" t="n">
        <v>3430</v>
      </c>
      <c r="C18" s="0" t="n">
        <v>20905</v>
      </c>
    </row>
    <row r="19" customFormat="false" ht="13.5" hidden="false" customHeight="false" outlineLevel="0" collapsed="false">
      <c r="A19" s="4" t="s">
        <v>20</v>
      </c>
      <c r="B19" s="0" t="n">
        <v>3360</v>
      </c>
      <c r="C19" s="0" t="n">
        <v>17473</v>
      </c>
    </row>
    <row r="20" customFormat="false" ht="13.5" hidden="false" customHeight="false" outlineLevel="0" collapsed="false">
      <c r="A20" s="4" t="s">
        <v>21</v>
      </c>
      <c r="B20" s="0" t="n">
        <v>2948</v>
      </c>
      <c r="C20" s="0" t="n">
        <v>24364</v>
      </c>
    </row>
    <row r="21" customFormat="false" ht="13.5" hidden="false" customHeight="false" outlineLevel="0" collapsed="false">
      <c r="A21" s="4" t="s">
        <v>22</v>
      </c>
      <c r="B21" s="0" t="n">
        <v>1557</v>
      </c>
      <c r="C21" s="0" t="n">
        <v>13100</v>
      </c>
    </row>
    <row r="22" customFormat="false" ht="13.5" hidden="false" customHeight="false" outlineLevel="0" collapsed="false">
      <c r="A22" s="4" t="s">
        <v>23</v>
      </c>
      <c r="B22" s="0" t="n">
        <v>2203</v>
      </c>
      <c r="C22" s="0" t="n">
        <v>14954</v>
      </c>
    </row>
    <row r="23" customFormat="false" ht="13.5" hidden="false" customHeight="false" outlineLevel="0" collapsed="false">
      <c r="A23" s="4" t="s">
        <v>24</v>
      </c>
      <c r="B23" s="0" t="n">
        <v>3791</v>
      </c>
      <c r="C23" s="0" t="n">
        <v>19258</v>
      </c>
    </row>
    <row r="24" customFormat="false" ht="13.5" hidden="false" customHeight="false" outlineLevel="0" collapsed="false">
      <c r="A24" s="4" t="s">
        <v>25</v>
      </c>
      <c r="B24" s="0" t="n">
        <v>5150</v>
      </c>
      <c r="C24" s="0" t="n">
        <v>25402</v>
      </c>
    </row>
    <row r="25" customFormat="false" ht="13.5" hidden="false" customHeight="false" outlineLevel="0" collapsed="false">
      <c r="A25" s="4" t="s">
        <v>26</v>
      </c>
      <c r="B25" s="0" t="n">
        <v>3223</v>
      </c>
      <c r="C25" s="0" t="n">
        <v>18636</v>
      </c>
    </row>
    <row r="26" customFormat="false" ht="13.5" hidden="false" customHeight="false" outlineLevel="0" collapsed="false">
      <c r="A26" s="4" t="s">
        <v>27</v>
      </c>
      <c r="B26" s="0" t="n">
        <v>4920</v>
      </c>
      <c r="C26" s="0" t="n">
        <v>27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3.25"/>
    <col collapsed="false" customWidth="true" hidden="false" outlineLevel="0" max="2" min="2" style="0" width="21.49"/>
    <col collapsed="false" customWidth="true" hidden="false" outlineLevel="0" max="3" min="3" style="0" width="19.24"/>
    <col collapsed="false" customWidth="true" hidden="false" outlineLevel="0" max="4" min="4" style="0" width="9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7" width="14.49"/>
    <col collapsed="false" customWidth="true" hidden="false" outlineLevel="0" max="8" min="8" style="0" width="12.75"/>
  </cols>
  <sheetData>
    <row r="1" customFormat="false" ht="13.5" hidden="false" customHeight="false" outlineLevel="0" collapsed="false">
      <c r="B1" s="5" t="s">
        <v>0</v>
      </c>
      <c r="C1" s="6" t="s">
        <v>1</v>
      </c>
      <c r="D1" s="0" t="s">
        <v>2</v>
      </c>
      <c r="H1" s="8" t="s">
        <v>28</v>
      </c>
    </row>
    <row r="2" customFormat="false" ht="13.5" hidden="false" customHeight="false" outlineLevel="0" collapsed="false">
      <c r="A2" s="4" t="s">
        <v>3</v>
      </c>
      <c r="B2" s="0" t="n">
        <v>3457</v>
      </c>
      <c r="C2" s="0" t="n">
        <v>20376</v>
      </c>
      <c r="H2" s="9" t="n">
        <f aca="false">(C2-B2)/(B2)</f>
        <v>4.894127856523</v>
      </c>
    </row>
    <row r="3" customFormat="false" ht="13.5" hidden="false" customHeight="false" outlineLevel="0" collapsed="false">
      <c r="A3" s="4" t="s">
        <v>4</v>
      </c>
      <c r="B3" s="0" t="n">
        <v>2991</v>
      </c>
      <c r="C3" s="0" t="n">
        <v>21395</v>
      </c>
      <c r="H3" s="9" t="n">
        <f aca="false">(C3-B3)/(B3)</f>
        <v>6.15312604480107</v>
      </c>
    </row>
    <row r="4" customFormat="false" ht="13.5" hidden="false" customHeight="false" outlineLevel="0" collapsed="false">
      <c r="A4" s="4" t="s">
        <v>5</v>
      </c>
      <c r="B4" s="0" t="n">
        <v>3213</v>
      </c>
      <c r="C4" s="0" t="n">
        <v>21856</v>
      </c>
      <c r="H4" s="9" t="n">
        <f aca="false">(C4-B4)/(B4)</f>
        <v>5.80236539060069</v>
      </c>
    </row>
    <row r="5" customFormat="false" ht="13.5" hidden="false" customHeight="false" outlineLevel="0" collapsed="false">
      <c r="A5" s="4" t="s">
        <v>6</v>
      </c>
      <c r="B5" s="0" t="n">
        <v>3564</v>
      </c>
      <c r="C5" s="0" t="n">
        <v>21529</v>
      </c>
      <c r="H5" s="9" t="n">
        <f aca="false">(C5-B5)/(B5)</f>
        <v>5.04068462401796</v>
      </c>
    </row>
    <row r="6" customFormat="false" ht="13.5" hidden="false" customHeight="false" outlineLevel="0" collapsed="false">
      <c r="A6" s="4" t="s">
        <v>7</v>
      </c>
      <c r="B6" s="0" t="n">
        <v>3509</v>
      </c>
      <c r="C6" s="0" t="n">
        <v>22418</v>
      </c>
      <c r="H6" s="9" t="n">
        <f aca="false">(C6-B6)/(B6)</f>
        <v>5.38871473354232</v>
      </c>
    </row>
    <row r="7" customFormat="false" ht="13.5" hidden="false" customHeight="false" outlineLevel="0" collapsed="false">
      <c r="A7" s="4" t="s">
        <v>8</v>
      </c>
      <c r="B7" s="0" t="n">
        <v>2850</v>
      </c>
      <c r="C7" s="0" t="n">
        <v>18871</v>
      </c>
      <c r="H7" s="9" t="n">
        <f aca="false">(C7-B7)/(B7)</f>
        <v>5.62140350877193</v>
      </c>
    </row>
    <row r="8" customFormat="false" ht="13.5" hidden="false" customHeight="false" outlineLevel="0" collapsed="false">
      <c r="A8" s="4" t="s">
        <v>9</v>
      </c>
      <c r="B8" s="0" t="n">
        <v>3533</v>
      </c>
      <c r="C8" s="0" t="n">
        <v>20533</v>
      </c>
      <c r="H8" s="9" t="n">
        <f aca="false">(C8-B8)/(B8)</f>
        <v>4.81177469572601</v>
      </c>
    </row>
    <row r="9" customFormat="false" ht="13.5" hidden="false" customHeight="false" outlineLevel="0" collapsed="false">
      <c r="A9" s="4" t="s">
        <v>10</v>
      </c>
      <c r="B9" s="0" t="n">
        <v>3119</v>
      </c>
      <c r="C9" s="0" t="n">
        <v>21200</v>
      </c>
      <c r="H9" s="9" t="n">
        <f aca="false">(C9-B9)/(B9)</f>
        <v>5.79705033664636</v>
      </c>
    </row>
    <row r="10" customFormat="false" ht="13.5" hidden="false" customHeight="false" outlineLevel="0" collapsed="false">
      <c r="A10" s="4" t="s">
        <v>11</v>
      </c>
      <c r="B10" s="0" t="n">
        <v>1771</v>
      </c>
      <c r="C10" s="0" t="n">
        <v>12743</v>
      </c>
      <c r="H10" s="9" t="n">
        <f aca="false">(C10-B10)/(B10)</f>
        <v>6.19536984754376</v>
      </c>
    </row>
    <row r="11" customFormat="false" ht="13.5" hidden="false" customHeight="false" outlineLevel="0" collapsed="false">
      <c r="A11" s="4" t="s">
        <v>12</v>
      </c>
      <c r="B11" s="0" t="n">
        <v>2716</v>
      </c>
      <c r="C11" s="0" t="n">
        <v>23242</v>
      </c>
      <c r="H11" s="9" t="n">
        <f aca="false">(C11-B11)/(B11)</f>
        <v>7.55743740795287</v>
      </c>
    </row>
    <row r="12" customFormat="false" ht="13.5" hidden="false" customHeight="false" outlineLevel="0" collapsed="false">
      <c r="A12" s="4" t="s">
        <v>13</v>
      </c>
      <c r="B12" s="0" t="n">
        <v>1849</v>
      </c>
      <c r="C12" s="0" t="n">
        <v>18988</v>
      </c>
      <c r="H12" s="9" t="n">
        <f aca="false">(C12-B12)/(B12)</f>
        <v>9.26933477555435</v>
      </c>
    </row>
    <row r="13" customFormat="false" ht="13.5" hidden="false" customHeight="false" outlineLevel="0" collapsed="false">
      <c r="A13" s="4" t="s">
        <v>14</v>
      </c>
      <c r="B13" s="0" t="n">
        <v>2993</v>
      </c>
      <c r="C13" s="0" t="n">
        <v>19974</v>
      </c>
      <c r="H13" s="9" t="n">
        <f aca="false">(C13-B13)/(B13)</f>
        <v>5.67357166722352</v>
      </c>
    </row>
    <row r="14" customFormat="false" ht="13.5" hidden="false" customHeight="false" outlineLevel="0" collapsed="false">
      <c r="A14" s="4" t="s">
        <v>15</v>
      </c>
      <c r="B14" s="0" t="n">
        <v>2874</v>
      </c>
      <c r="C14" s="0" t="n">
        <v>23235</v>
      </c>
      <c r="H14" s="9" t="n">
        <f aca="false">(C14-B14)/(B14)</f>
        <v>7.08455114822547</v>
      </c>
    </row>
    <row r="15" customFormat="false" ht="13.5" hidden="false" customHeight="false" outlineLevel="0" collapsed="false">
      <c r="A15" s="4" t="s">
        <v>16</v>
      </c>
      <c r="B15" s="0" t="n">
        <v>661</v>
      </c>
      <c r="C15" s="0" t="n">
        <v>13580</v>
      </c>
      <c r="H15" s="9" t="n">
        <f aca="false">(C15-B15)/(B15)</f>
        <v>19.5446293494705</v>
      </c>
    </row>
    <row r="16" customFormat="false" ht="13.5" hidden="false" customHeight="false" outlineLevel="0" collapsed="false">
      <c r="A16" s="4" t="s">
        <v>17</v>
      </c>
      <c r="B16" s="0" t="n">
        <v>3980</v>
      </c>
      <c r="C16" s="0" t="n">
        <v>32416</v>
      </c>
      <c r="H16" s="9" t="n">
        <f aca="false">(C16-B16)/(B16)</f>
        <v>7.14472361809045</v>
      </c>
    </row>
    <row r="17" customFormat="false" ht="13.5" hidden="false" customHeight="false" outlineLevel="0" collapsed="false">
      <c r="A17" s="4" t="s">
        <v>18</v>
      </c>
      <c r="B17" s="0" t="n">
        <v>1246</v>
      </c>
      <c r="C17" s="0" t="n">
        <v>7776</v>
      </c>
      <c r="H17" s="9" t="n">
        <f aca="false">(C17-B17)/(B17)</f>
        <v>5.24077046548957</v>
      </c>
    </row>
    <row r="18" customFormat="false" ht="13.5" hidden="false" customHeight="false" outlineLevel="0" collapsed="false">
      <c r="A18" s="4" t="s">
        <v>19</v>
      </c>
      <c r="B18" s="0" t="n">
        <v>3430</v>
      </c>
      <c r="C18" s="0" t="n">
        <v>20905</v>
      </c>
      <c r="H18" s="9" t="n">
        <f aca="false">(C18-B18)/(B18)</f>
        <v>5.09475218658892</v>
      </c>
    </row>
    <row r="19" customFormat="false" ht="13.5" hidden="false" customHeight="false" outlineLevel="0" collapsed="false">
      <c r="A19" s="4" t="s">
        <v>20</v>
      </c>
      <c r="B19" s="0" t="n">
        <v>3360</v>
      </c>
      <c r="C19" s="0" t="n">
        <v>17473</v>
      </c>
      <c r="H19" s="9" t="n">
        <f aca="false">(C19-B19)/(B19)</f>
        <v>4.20029761904762</v>
      </c>
    </row>
    <row r="20" customFormat="false" ht="13.5" hidden="false" customHeight="false" outlineLevel="0" collapsed="false">
      <c r="A20" s="4" t="s">
        <v>21</v>
      </c>
      <c r="B20" s="0" t="n">
        <v>2948</v>
      </c>
      <c r="C20" s="0" t="n">
        <v>24364</v>
      </c>
      <c r="H20" s="9" t="n">
        <f aca="false">(C20-B20)/(B20)</f>
        <v>7.26458616010855</v>
      </c>
    </row>
    <row r="21" customFormat="false" ht="13.5" hidden="false" customHeight="false" outlineLevel="0" collapsed="false">
      <c r="A21" s="4" t="s">
        <v>22</v>
      </c>
      <c r="B21" s="0" t="n">
        <v>1557</v>
      </c>
      <c r="C21" s="0" t="n">
        <v>13100</v>
      </c>
      <c r="H21" s="9" t="n">
        <f aca="false">(C21-B21)/(B21)</f>
        <v>7.4136159280668</v>
      </c>
    </row>
    <row r="22" customFormat="false" ht="13.5" hidden="false" customHeight="false" outlineLevel="0" collapsed="false">
      <c r="A22" s="4" t="s">
        <v>23</v>
      </c>
      <c r="B22" s="0" t="n">
        <v>2203</v>
      </c>
      <c r="C22" s="0" t="n">
        <v>14954</v>
      </c>
      <c r="H22" s="9" t="n">
        <f aca="false">(C22-B22)/(B22)</f>
        <v>5.7880163413527</v>
      </c>
    </row>
    <row r="23" customFormat="false" ht="13.5" hidden="false" customHeight="false" outlineLevel="0" collapsed="false">
      <c r="A23" s="4" t="s">
        <v>24</v>
      </c>
      <c r="B23" s="0" t="n">
        <v>3791</v>
      </c>
      <c r="C23" s="0" t="n">
        <v>19258</v>
      </c>
      <c r="H23" s="9" t="n">
        <f aca="false">(C23-B23)/(B23)</f>
        <v>4.07992614085993</v>
      </c>
    </row>
    <row r="24" customFormat="false" ht="13.5" hidden="false" customHeight="false" outlineLevel="0" collapsed="false">
      <c r="A24" s="4" t="s">
        <v>25</v>
      </c>
      <c r="B24" s="0" t="n">
        <v>5150</v>
      </c>
      <c r="C24" s="0" t="n">
        <v>25402</v>
      </c>
      <c r="H24" s="9" t="n">
        <f aca="false">(C24-B24)/(B24)</f>
        <v>3.93242718446602</v>
      </c>
    </row>
    <row r="25" customFormat="false" ht="13.5" hidden="false" customHeight="false" outlineLevel="0" collapsed="false">
      <c r="A25" s="4" t="s">
        <v>26</v>
      </c>
      <c r="B25" s="0" t="n">
        <v>3223</v>
      </c>
      <c r="C25" s="0" t="n">
        <v>18636</v>
      </c>
      <c r="H25" s="9" t="n">
        <f aca="false">(C25-B25)/(B25)</f>
        <v>4.78219050573999</v>
      </c>
    </row>
    <row r="26" customFormat="false" ht="13.5" hidden="false" customHeight="false" outlineLevel="0" collapsed="false">
      <c r="A26" s="4" t="s">
        <v>27</v>
      </c>
      <c r="B26" s="0" t="n">
        <v>4920</v>
      </c>
      <c r="C26" s="0" t="n">
        <v>27821</v>
      </c>
      <c r="H26" s="9" t="n">
        <f aca="false">(C26-B26)/(B26)</f>
        <v>4.65467479674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01:08:37Z</dcterms:created>
  <dc:creator>AAA</dc:creator>
  <dc:description/>
  <dc:language>en-US</dc:language>
  <cp:lastModifiedBy>profile</cp:lastModifiedBy>
  <dcterms:modified xsi:type="dcterms:W3CDTF">2019-04-10T06:12:12Z</dcterms:modified>
  <cp:revision>0</cp:revision>
  <dc:subject/>
  <dc:title/>
</cp:coreProperties>
</file>